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7"/>
  </bookViews>
  <sheets>
    <sheet name="PRES-VP PRES-SEN-CONG-REP" sheetId="1" state="visible" r:id="rId2"/>
    <sheet name="UNIVERSITIES - LOCAL SCH BOARD" sheetId="2" state="visible" r:id="rId3"/>
    <sheet name="PROS-SHRF-CLERK-TREAS-ROD-RC-DC" sheetId="3" state="visible" r:id="rId4"/>
    <sheet name="COUNTY SEATS" sheetId="4" state="visible" r:id="rId5"/>
    <sheet name="TWP SEATS" sheetId="5" state="visible" r:id="rId6"/>
    <sheet name="JUDGES" sheetId="6" state="visible" r:id="rId7"/>
    <sheet name="STATE-LOCAL PROPOSALS" sheetId="7" state="visible" r:id="rId8"/>
    <sheet name="SCHOOL BOARDS" sheetId="8" state="visible" r:id="rId9"/>
  </sheets>
  <definedNames>
    <definedName function="false" hidden="false" localSheetId="5" name="_xlnm.Print_Area" vbProcedure="false">JUDGES!$A$1:$P$37</definedName>
    <definedName function="false" hidden="false" localSheetId="0" name="_xlnm.Print_Area" vbProcedure="false">'PRES-VP PRES-SEN-CONG-REP'!$A$1:$AD$37</definedName>
    <definedName function="false" hidden="false" localSheetId="2" name="_xlnm.Print_Area" vbProcedure="false">'PROS-SHRF-CLERK-TREAS-ROD-RC-DC'!$A$1:$AD$37</definedName>
    <definedName function="false" hidden="false" localSheetId="7" name="_xlnm.Print_Area" vbProcedure="false">'SCHOOL BOARDS'!$A$1:$AR$57</definedName>
    <definedName function="false" hidden="false" localSheetId="6" name="_xlnm.Print_Area" vbProcedure="false">'STATE-LOCAL PROPOSALS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06">
  <si>
    <t xml:space="preserve">Poll Book Totals</t>
  </si>
  <si>
    <t xml:space="preserve">President/Vice President</t>
  </si>
  <si>
    <t xml:space="preserve">CONGRESS 5TH DISTRICT</t>
  </si>
  <si>
    <t xml:space="preserve">STATE REP 97TH DISTRICT</t>
  </si>
  <si>
    <r>
      <rPr>
        <b val="true"/>
        <sz val="6"/>
        <rFont val="Arial"/>
        <family val="2"/>
      </rPr>
      <t xml:space="preserve">TRUMP/       PENCE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CLINTON/           KAINE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JOHNSON/      WELD     </t>
    </r>
    <r>
      <rPr>
        <sz val="6"/>
        <rFont val="Arial"/>
        <family val="2"/>
      </rPr>
      <t xml:space="preserve"> LIBERTARIAN</t>
    </r>
  </si>
  <si>
    <t xml:space="preserve">CASTLE/    BRADLEY                    US TAXPAYERS</t>
  </si>
  <si>
    <r>
      <rPr>
        <b val="true"/>
        <sz val="6"/>
        <rFont val="Arial"/>
        <family val="2"/>
      </rPr>
      <t xml:space="preserve">STEIN/              BARAKA</t>
    </r>
    <r>
      <rPr>
        <sz val="6"/>
        <rFont val="Arial"/>
        <family val="2"/>
      </rPr>
      <t xml:space="preserve">               GREEN</t>
    </r>
  </si>
  <si>
    <t xml:space="preserve">SOLTYSIK/  WALKER  NATURAL LAW</t>
  </si>
  <si>
    <t xml:space="preserve">CHERUNDA FOX</t>
  </si>
  <si>
    <t xml:space="preserve">BEN HARTNELL</t>
  </si>
  <si>
    <t xml:space="preserve">TOM HOEFLING</t>
  </si>
  <si>
    <t xml:space="preserve">LAURENCE KOTLIKOFF</t>
  </si>
  <si>
    <t xml:space="preserve">EVAN MCMULLIN</t>
  </si>
  <si>
    <t xml:space="preserve">MICHAEL MATUREN</t>
  </si>
  <si>
    <t xml:space="preserve">MONICA MOOREHEAD</t>
  </si>
  <si>
    <r>
      <rPr>
        <b val="true"/>
        <sz val="6"/>
        <rFont val="Arial"/>
        <family val="2"/>
      </rPr>
      <t xml:space="preserve">HARDWICK</t>
    </r>
    <r>
      <rPr>
        <sz val="6"/>
        <rFont val="Arial"/>
        <family val="2"/>
      </rPr>
      <t xml:space="preserve">                        REP</t>
    </r>
  </si>
  <si>
    <r>
      <rPr>
        <b val="true"/>
        <sz val="6"/>
        <rFont val="Arial"/>
        <family val="2"/>
      </rPr>
      <t xml:space="preserve">KILDEE           </t>
    </r>
    <r>
      <rPr>
        <sz val="6"/>
        <rFont val="Arial"/>
        <family val="2"/>
      </rPr>
      <t xml:space="preserve">   DEM</t>
    </r>
  </si>
  <si>
    <r>
      <rPr>
        <b val="true"/>
        <sz val="6"/>
        <rFont val="Arial"/>
        <family val="2"/>
      </rPr>
      <t xml:space="preserve">SLUKA</t>
    </r>
    <r>
      <rPr>
        <sz val="6"/>
        <rFont val="Arial"/>
        <family val="2"/>
      </rPr>
      <t xml:space="preserve">     LIBERTARIAN</t>
    </r>
  </si>
  <si>
    <r>
      <rPr>
        <b val="true"/>
        <sz val="6"/>
        <rFont val="Arial"/>
        <family val="2"/>
      </rPr>
      <t xml:space="preserve">MIKKELSON               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WENTWORTH</t>
    </r>
    <r>
      <rPr>
        <sz val="6"/>
        <rFont val="Arial"/>
        <family val="2"/>
      </rPr>
      <t xml:space="preserve">         REP</t>
    </r>
  </si>
  <si>
    <r>
      <rPr>
        <b val="true"/>
        <sz val="6"/>
        <rFont val="Arial"/>
        <family val="2"/>
      </rPr>
      <t xml:space="preserve">TOWNSEND</t>
    </r>
    <r>
      <rPr>
        <sz val="6"/>
        <rFont val="Arial"/>
        <family val="2"/>
      </rPr>
      <t xml:space="preserve">                  DEM</t>
    </r>
  </si>
  <si>
    <t xml:space="preserve">Adams Township</t>
  </si>
  <si>
    <t xml:space="preserve">Arenac Township </t>
  </si>
  <si>
    <t xml:space="preserve">Arenac Township</t>
  </si>
  <si>
    <t xml:space="preserve">AuGres Township </t>
  </si>
  <si>
    <t xml:space="preserve">Clayton Township </t>
  </si>
  <si>
    <t xml:space="preserve">Deep River Township </t>
  </si>
  <si>
    <t xml:space="preserve">Lincoln Township </t>
  </si>
  <si>
    <t xml:space="preserve">Mason Township </t>
  </si>
  <si>
    <t xml:space="preserve">Moffatt Township</t>
  </si>
  <si>
    <t xml:space="preserve">Sims Township</t>
  </si>
  <si>
    <t xml:space="preserve">Standish Township</t>
  </si>
  <si>
    <t xml:space="preserve">Turner Township </t>
  </si>
  <si>
    <t xml:space="preserve">Whitney Twp </t>
  </si>
  <si>
    <t xml:space="preserve"> </t>
  </si>
  <si>
    <t xml:space="preserve">AuGres City</t>
  </si>
  <si>
    <t xml:space="preserve">Omer City</t>
  </si>
  <si>
    <t xml:space="preserve">Standish City #1</t>
  </si>
  <si>
    <t xml:space="preserve">Standish City #2</t>
  </si>
  <si>
    <t xml:space="preserve">Standish City #3</t>
  </si>
  <si>
    <t xml:space="preserve">Clerk Unofficial Totals</t>
  </si>
  <si>
    <t xml:space="preserve">STATE BOARD OF EDUCATION</t>
  </si>
  <si>
    <t xml:space="preserve">U OF M BOARD OF REGENTS</t>
  </si>
  <si>
    <r>
      <rPr>
        <b val="true"/>
        <sz val="6"/>
        <rFont val="Arial"/>
        <family val="2"/>
      </rPr>
      <t xml:space="preserve">MCMILLIN    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SNYDER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AHMED                </t>
    </r>
    <r>
      <rPr>
        <sz val="6"/>
        <rFont val="Arial"/>
        <family val="2"/>
      </rPr>
      <t xml:space="preserve">  DEM</t>
    </r>
  </si>
  <si>
    <r>
      <rPr>
        <b val="true"/>
        <sz val="6"/>
        <rFont val="Arial"/>
        <family val="2"/>
      </rPr>
      <t xml:space="preserve">AUSTIN    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BOMAN            </t>
    </r>
    <r>
      <rPr>
        <sz val="6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HALL 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ADAMS     </t>
    </r>
    <r>
      <rPr>
        <sz val="6"/>
        <rFont val="Arial"/>
        <family val="2"/>
      </rPr>
      <t xml:space="preserve">U.S.TAXPAYER</t>
    </r>
  </si>
  <si>
    <r>
      <rPr>
        <b val="true"/>
        <sz val="6"/>
        <rFont val="Arial"/>
        <family val="2"/>
      </rPr>
      <t xml:space="preserve">LEVESQUE          </t>
    </r>
    <r>
      <rPr>
        <sz val="6"/>
        <rFont val="Arial"/>
        <family val="2"/>
      </rPr>
      <t xml:space="preserve">US TAXPAYER</t>
    </r>
  </si>
  <si>
    <r>
      <rPr>
        <b val="true"/>
        <sz val="6"/>
        <rFont val="Arial"/>
        <family val="2"/>
      </rPr>
      <t xml:space="preserve">GRIGSBY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WELLS   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HERING     </t>
    </r>
    <r>
      <rPr>
        <sz val="6"/>
        <rFont val="Arial"/>
        <family val="2"/>
      </rPr>
      <t xml:space="preserve"> WORKING CLASS</t>
    </r>
  </si>
  <si>
    <r>
      <rPr>
        <b val="true"/>
        <sz val="6"/>
        <rFont val="Arial"/>
        <family val="2"/>
      </rPr>
      <t xml:space="preserve">MEYERS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WEISER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DEITCH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ILITCH  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HUDLER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JASCOB       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DRISCOLL           </t>
    </r>
    <r>
      <rPr>
        <sz val="6"/>
        <rFont val="Arial"/>
        <family val="2"/>
      </rPr>
      <t xml:space="preserve"> U.S. TAXPAYER </t>
    </r>
  </si>
  <si>
    <r>
      <rPr>
        <b val="true"/>
        <sz val="6"/>
        <rFont val="Arial"/>
        <family val="2"/>
      </rPr>
      <t xml:space="preserve">HEWER      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REDDING   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ABRAHAM-GUZMAN              </t>
    </r>
    <r>
      <rPr>
        <sz val="6"/>
        <rFont val="Arial"/>
        <family val="2"/>
      </rPr>
      <t xml:space="preserve">NATURAL LAW</t>
    </r>
  </si>
  <si>
    <t xml:space="preserve">MSU BOARD OF TRUSTEES</t>
  </si>
  <si>
    <t xml:space="preserve">GOVERNOR OF WAYNE STATE UNIVERSITY</t>
  </si>
  <si>
    <r>
      <rPr>
        <b val="true"/>
        <sz val="6"/>
        <rFont val="Arial"/>
        <family val="2"/>
      </rPr>
      <t xml:space="preserve">DEARY                  </t>
    </r>
    <r>
      <rPr>
        <sz val="6"/>
        <rFont val="Arial"/>
        <family val="2"/>
      </rPr>
      <t xml:space="preserve">  REP</t>
    </r>
  </si>
  <si>
    <r>
      <rPr>
        <b val="true"/>
        <sz val="6"/>
        <rFont val="Arial"/>
        <family val="2"/>
      </rPr>
      <t xml:space="preserve">KELLY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BYRUM                       </t>
    </r>
    <r>
      <rPr>
        <sz val="6"/>
        <rFont val="Arial"/>
        <family val="2"/>
      </rPr>
      <t xml:space="preserve">DEM</t>
    </r>
  </si>
  <si>
    <r>
      <rPr>
        <b val="true"/>
        <sz val="6"/>
        <rFont val="Arial"/>
        <family val="2"/>
      </rPr>
      <t xml:space="preserve">WOODARD           </t>
    </r>
    <r>
      <rPr>
        <sz val="6"/>
        <rFont val="Arial"/>
        <family val="2"/>
      </rPr>
      <t xml:space="preserve"> DEM</t>
    </r>
  </si>
  <si>
    <r>
      <rPr>
        <b val="true"/>
        <sz val="5.5"/>
        <rFont val="Arial"/>
        <family val="2"/>
      </rPr>
      <t xml:space="preserve">BURNS                       </t>
    </r>
    <r>
      <rPr>
        <sz val="5.5"/>
        <rFont val="Arial"/>
        <family val="2"/>
      </rPr>
      <t xml:space="preserve">  LIBERTARIAN</t>
    </r>
  </si>
  <si>
    <r>
      <rPr>
        <b val="true"/>
        <sz val="5.5"/>
        <rFont val="Arial"/>
        <family val="2"/>
      </rPr>
      <t xml:space="preserve">STEMPFLE                       </t>
    </r>
    <r>
      <rPr>
        <sz val="5.5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GRANDY     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WHITE       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BUSUITO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SHMINA             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ANDERSON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GAFFNEY                           </t>
    </r>
    <r>
      <rPr>
        <sz val="6"/>
        <rFont val="Arial"/>
        <family val="2"/>
      </rPr>
      <t xml:space="preserve">DEM</t>
    </r>
  </si>
  <si>
    <r>
      <rPr>
        <b val="true"/>
        <sz val="5"/>
        <rFont val="Arial"/>
        <family val="2"/>
      </rPr>
      <t xml:space="preserve">DASHAIRYA                       </t>
    </r>
    <r>
      <rPr>
        <sz val="5"/>
        <rFont val="Arial"/>
        <family val="2"/>
      </rPr>
      <t xml:space="preserve">  U.S. TAXPAYERS</t>
    </r>
  </si>
  <si>
    <r>
      <rPr>
        <b val="true"/>
        <sz val="6"/>
        <rFont val="Arial"/>
        <family val="2"/>
      </rPr>
      <t xml:space="preserve">SEDER                   </t>
    </r>
    <r>
      <rPr>
        <sz val="6"/>
        <rFont val="Arial"/>
        <family val="2"/>
      </rPr>
      <t xml:space="preserve">U.S. TAXPAYERS</t>
    </r>
  </si>
  <si>
    <r>
      <rPr>
        <b val="true"/>
        <sz val="5"/>
        <rFont val="Arial"/>
        <family val="2"/>
      </rPr>
      <t xml:space="preserve">GALE                       </t>
    </r>
    <r>
      <rPr>
        <sz val="5"/>
        <rFont val="Arial"/>
        <family val="2"/>
      </rPr>
      <t xml:space="preserve">  U.S. TAXPAYERS</t>
    </r>
  </si>
  <si>
    <r>
      <rPr>
        <b val="true"/>
        <sz val="6"/>
        <rFont val="Arial"/>
        <family val="2"/>
      </rPr>
      <t xml:space="preserve">SOSNOWSKI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GUTTSHALL        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SHOR                           </t>
    </r>
    <r>
      <rPr>
        <sz val="6"/>
        <rFont val="Arial"/>
        <family val="2"/>
      </rPr>
      <t xml:space="preserve">GREEN</t>
    </r>
  </si>
  <si>
    <t xml:space="preserve">GOSSEN                       NATURAL LAW</t>
  </si>
  <si>
    <t xml:space="preserve">PROSECUTING ATTORNEY</t>
  </si>
  <si>
    <t xml:space="preserve">SHERIFF</t>
  </si>
  <si>
    <t xml:space="preserve">COUNTY CLERK</t>
  </si>
  <si>
    <t xml:space="preserve">COUNTY TREASURER</t>
  </si>
  <si>
    <t xml:space="preserve">REGISTER OF DEEDS</t>
  </si>
  <si>
    <t xml:space="preserve">ROAD COMMISSIONER</t>
  </si>
  <si>
    <t xml:space="preserve">DRAIN COMMISSIONER</t>
  </si>
  <si>
    <r>
      <rPr>
        <b val="true"/>
        <sz val="6"/>
        <rFont val="Arial"/>
        <family val="2"/>
      </rPr>
      <t xml:space="preserve">CURTIS BROUGHTON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JAMES MOSCISKI</t>
    </r>
    <r>
      <rPr>
        <sz val="6"/>
        <rFont val="Arial"/>
        <family val="2"/>
      </rPr>
      <t xml:space="preserve">       REP</t>
    </r>
  </si>
  <si>
    <r>
      <rPr>
        <b val="true"/>
        <sz val="6"/>
        <rFont val="Arial"/>
        <family val="2"/>
      </rPr>
      <t xml:space="preserve">RICKY ROCKWELL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DENNIS STAWOWY</t>
    </r>
    <r>
      <rPr>
        <sz val="6"/>
        <rFont val="Arial"/>
        <family val="2"/>
      </rPr>
      <t xml:space="preserve">              REP</t>
    </r>
  </si>
  <si>
    <r>
      <rPr>
        <b val="true"/>
        <sz val="6"/>
        <rFont val="Arial"/>
        <family val="2"/>
      </rPr>
      <t xml:space="preserve">DARLENE MIKKOLA</t>
    </r>
    <r>
      <rPr>
        <sz val="6"/>
        <rFont val="Arial"/>
        <family val="2"/>
      </rPr>
      <t xml:space="preserve">                  DEM</t>
    </r>
  </si>
  <si>
    <r>
      <rPr>
        <b val="true"/>
        <sz val="6"/>
        <rFont val="Arial"/>
        <family val="2"/>
      </rPr>
      <t xml:space="preserve">KEN STAWOWY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JEFF TROMBLEY</t>
    </r>
    <r>
      <rPr>
        <sz val="6"/>
        <rFont val="Arial"/>
        <family val="2"/>
      </rPr>
      <t xml:space="preserve">                DEM</t>
    </r>
  </si>
  <si>
    <t xml:space="preserve">NANCY HOUSE-SELLE</t>
  </si>
  <si>
    <t xml:space="preserve">COUNTY COMMISSIONER            #1</t>
  </si>
  <si>
    <t xml:space="preserve">COUNTY COMMISSIONER             #2</t>
  </si>
  <si>
    <t xml:space="preserve">COUNTY COMMISSIONER          #3</t>
  </si>
  <si>
    <t xml:space="preserve">COUNTY COMMISSIONER              #4</t>
  </si>
  <si>
    <t xml:space="preserve">COUNTY COMMISSIONER              #5 </t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r>
      <rPr>
        <sz val="6"/>
        <rFont val="Arial"/>
        <family val="2"/>
      </rPr>
      <t xml:space="preserve">LISA              </t>
    </r>
    <r>
      <rPr>
        <b val="true"/>
        <sz val="6"/>
        <rFont val="Arial"/>
        <family val="2"/>
      </rPr>
      <t xml:space="preserve">SALGAT                   </t>
    </r>
    <r>
      <rPr>
        <sz val="6"/>
        <rFont val="Arial"/>
        <family val="2"/>
      </rPr>
      <t xml:space="preserve"> REP</t>
    </r>
  </si>
  <si>
    <r>
      <rPr>
        <sz val="6"/>
        <rFont val="Arial"/>
        <family val="2"/>
      </rPr>
      <t xml:space="preserve">VIRGINIA     </t>
    </r>
    <r>
      <rPr>
        <b val="true"/>
        <sz val="6"/>
        <rFont val="Arial"/>
        <family val="2"/>
      </rPr>
      <t xml:space="preserve">ZYGIEL               </t>
    </r>
    <r>
      <rPr>
        <sz val="6"/>
        <rFont val="Arial"/>
        <family val="2"/>
      </rPr>
      <t xml:space="preserve"> DEM</t>
    </r>
  </si>
  <si>
    <r>
      <rPr>
        <sz val="6"/>
        <rFont val="Arial"/>
        <family val="2"/>
      </rPr>
      <t xml:space="preserve">BOBBE                   BURKE</t>
    </r>
    <r>
      <rPr>
        <b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                    REP</t>
    </r>
  </si>
  <si>
    <r>
      <rPr>
        <sz val="6"/>
        <rFont val="Arial"/>
        <family val="2"/>
      </rPr>
      <t xml:space="preserve">RON           </t>
    </r>
    <r>
      <rPr>
        <b val="true"/>
        <sz val="6"/>
        <rFont val="Arial"/>
        <family val="2"/>
      </rPr>
      <t xml:space="preserve"> BRANDA</t>
    </r>
    <r>
      <rPr>
        <sz val="6"/>
        <rFont val="Arial"/>
        <family val="2"/>
      </rPr>
      <t xml:space="preserve">                DEM</t>
    </r>
  </si>
  <si>
    <r>
      <rPr>
        <sz val="6"/>
        <rFont val="Arial"/>
        <family val="2"/>
      </rPr>
      <t xml:space="preserve">ADAM               </t>
    </r>
    <r>
      <rPr>
        <b val="true"/>
        <sz val="6"/>
        <rFont val="Arial"/>
        <family val="2"/>
      </rPr>
      <t xml:space="preserve"> KROCZALESKI</t>
    </r>
    <r>
      <rPr>
        <sz val="6"/>
        <rFont val="Arial"/>
        <family val="2"/>
      </rPr>
      <t xml:space="preserve">               REP</t>
    </r>
  </si>
  <si>
    <r>
      <rPr>
        <sz val="6"/>
        <rFont val="Arial"/>
        <family val="2"/>
      </rPr>
      <t xml:space="preserve">JEFF                </t>
    </r>
    <r>
      <rPr>
        <b val="true"/>
        <sz val="6"/>
        <rFont val="Arial"/>
        <family val="2"/>
      </rPr>
      <t xml:space="preserve">ZUBE </t>
    </r>
    <r>
      <rPr>
        <sz val="6"/>
        <rFont val="Arial"/>
        <family val="2"/>
      </rPr>
      <t xml:space="preserve">                   NO PARTY AFFILIATION</t>
    </r>
  </si>
  <si>
    <t xml:space="preserve">TOTAL BY TWP</t>
  </si>
  <si>
    <t xml:space="preserve">Supervisor/President</t>
  </si>
  <si>
    <t xml:space="preserve">Clerk</t>
  </si>
  <si>
    <t xml:space="preserve">Treasurer</t>
  </si>
  <si>
    <t xml:space="preserve">Trustee</t>
  </si>
  <si>
    <t xml:space="preserve">REP</t>
  </si>
  <si>
    <t xml:space="preserve">DEM </t>
  </si>
  <si>
    <t xml:space="preserve">Daniel Fisk</t>
  </si>
  <si>
    <t xml:space="preserve">Sally Mrozinski</t>
  </si>
  <si>
    <t xml:space="preserve">Lisa Meihls</t>
  </si>
  <si>
    <t xml:space="preserve">Kevin McTaggart</t>
  </si>
  <si>
    <t xml:space="preserve">Mark A. Revord</t>
  </si>
  <si>
    <t xml:space="preserve">Tim Hagley</t>
  </si>
  <si>
    <t xml:space="preserve">Cindy Halamar</t>
  </si>
  <si>
    <t xml:space="preserve">Debra L. Rice</t>
  </si>
  <si>
    <t xml:space="preserve">Joe Carruthers</t>
  </si>
  <si>
    <t xml:space="preserve">Allen Lee Osier</t>
  </si>
  <si>
    <t xml:space="preserve">Heather Lynn Bauman</t>
  </si>
  <si>
    <t xml:space="preserve">AuGres Township #1</t>
  </si>
  <si>
    <t xml:space="preserve">Tom Pawlaczyk-NPA</t>
  </si>
  <si>
    <t xml:space="preserve">Michael Oxley</t>
  </si>
  <si>
    <t xml:space="preserve">Josephine Corey</t>
  </si>
  <si>
    <t xml:space="preserve">Linda C. Monroe</t>
  </si>
  <si>
    <t xml:space="preserve">James T. Herzog - NPA</t>
  </si>
  <si>
    <t xml:space="preserve">Gerald Willett - NPA</t>
  </si>
  <si>
    <t xml:space="preserve">Clayton Township</t>
  </si>
  <si>
    <t xml:space="preserve">Raymond Daniels</t>
  </si>
  <si>
    <t xml:space="preserve">Byron Fogarasi</t>
  </si>
  <si>
    <t xml:space="preserve">Patricia J. Berry</t>
  </si>
  <si>
    <t xml:space="preserve">Victo Daniels Jr</t>
  </si>
  <si>
    <t xml:space="preserve">Sandra Bowen</t>
  </si>
  <si>
    <t xml:space="preserve">William Blackmore</t>
  </si>
  <si>
    <t xml:space="preserve">Bill Daniels Jr</t>
  </si>
  <si>
    <t xml:space="preserve">Deep River Township #1</t>
  </si>
  <si>
    <t xml:space="preserve">Karlia Kroczaleski-Raymond</t>
  </si>
  <si>
    <t xml:space="preserve">Robert Budz</t>
  </si>
  <si>
    <t xml:space="preserve">Ann Marie Borushko</t>
  </si>
  <si>
    <t xml:space="preserve">Carol Piestrack</t>
  </si>
  <si>
    <t xml:space="preserve">Matthew Stawowy</t>
  </si>
  <si>
    <t xml:space="preserve">JoAnn Swartz</t>
  </si>
  <si>
    <t xml:space="preserve">Lincoln Township</t>
  </si>
  <si>
    <t xml:space="preserve">David Hertzberg</t>
  </si>
  <si>
    <t xml:space="preserve">Ardith Demo</t>
  </si>
  <si>
    <t xml:space="preserve">Judy M Bell</t>
  </si>
  <si>
    <t xml:space="preserve">Noreen J Walter</t>
  </si>
  <si>
    <t xml:space="preserve">Marcella Ruszala</t>
  </si>
  <si>
    <t xml:space="preserve">Mason Township</t>
  </si>
  <si>
    <t xml:space="preserve">Mark Heideman</t>
  </si>
  <si>
    <t xml:space="preserve">Jeff Piar</t>
  </si>
  <si>
    <t xml:space="preserve">Darlene Janish</t>
  </si>
  <si>
    <t xml:space="preserve">Shelly Everitt</t>
  </si>
  <si>
    <t xml:space="preserve">Randy Gates</t>
  </si>
  <si>
    <t xml:space="preserve">Sandie Kolacz</t>
  </si>
  <si>
    <t xml:space="preserve">Paul Phelan</t>
  </si>
  <si>
    <t xml:space="preserve">Dennis M. Spencer</t>
  </si>
  <si>
    <t xml:space="preserve">Allison M. Chmielewski</t>
  </si>
  <si>
    <t xml:space="preserve">Kevin Kaczmarek</t>
  </si>
  <si>
    <t xml:space="preserve">Jody Wilga</t>
  </si>
  <si>
    <t xml:space="preserve">Gail Seder - NPA</t>
  </si>
  <si>
    <t xml:space="preserve">Lee Chard</t>
  </si>
  <si>
    <t xml:space="preserve">Leonard Mezey Jr</t>
  </si>
  <si>
    <t xml:space="preserve">Patrick Jedrzejczyk</t>
  </si>
  <si>
    <t xml:space="preserve">Robert "Bob" Mackie</t>
  </si>
  <si>
    <t xml:space="preserve">July Lynn Mackie</t>
  </si>
  <si>
    <t xml:space="preserve">Cheri Leppek-Harpham-NPA</t>
  </si>
  <si>
    <t xml:space="preserve">Sharon Boensch</t>
  </si>
  <si>
    <t xml:space="preserve">Michael J De Leo</t>
  </si>
  <si>
    <t xml:space="preserve">Lynn Richard Proulx</t>
  </si>
  <si>
    <t xml:space="preserve">Robert North</t>
  </si>
  <si>
    <t xml:space="preserve">Shara Klenk</t>
  </si>
  <si>
    <t xml:space="preserve">Susan Kohn</t>
  </si>
  <si>
    <t xml:space="preserve">Ronald Schwab</t>
  </si>
  <si>
    <t xml:space="preserve">Roberta Lynch</t>
  </si>
  <si>
    <t xml:space="preserve">Turner Township</t>
  </si>
  <si>
    <t xml:space="preserve">Jeremy Gates</t>
  </si>
  <si>
    <t xml:space="preserve">Bill Kiernicki - Write in</t>
  </si>
  <si>
    <t xml:space="preserve">Denise Gates</t>
  </si>
  <si>
    <t xml:space="preserve">Herb Keeley</t>
  </si>
  <si>
    <t xml:space="preserve">Stacey Keeven</t>
  </si>
  <si>
    <t xml:space="preserve">Whitney Township 1-A</t>
  </si>
  <si>
    <t xml:space="preserve">Donald Becker</t>
  </si>
  <si>
    <t xml:space="preserve">Marie Piotrowsk</t>
  </si>
  <si>
    <t xml:space="preserve">Kimberly Anderson</t>
  </si>
  <si>
    <t xml:space="preserve">John M. Gehris</t>
  </si>
  <si>
    <t xml:space="preserve">Scott A. McAlindon</t>
  </si>
  <si>
    <t xml:space="preserve">Frances Semenick</t>
  </si>
  <si>
    <t xml:space="preserve">Michael H. Snyder</t>
  </si>
  <si>
    <t xml:space="preserve">Ralph Zimmermann - NPA</t>
  </si>
  <si>
    <t xml:space="preserve">Council Member</t>
  </si>
  <si>
    <t xml:space="preserve">Turner Village</t>
  </si>
  <si>
    <t xml:space="preserve">Gary Bates</t>
  </si>
  <si>
    <t xml:space="preserve">Jody Aikens</t>
  </si>
  <si>
    <t xml:space="preserve">Debra Bates</t>
  </si>
  <si>
    <t xml:space="preserve">Clyde Aikens</t>
  </si>
  <si>
    <t xml:space="preserve">Dolly Gagnon</t>
  </si>
  <si>
    <t xml:space="preserve">Matthew Montney</t>
  </si>
  <si>
    <t xml:space="preserve">Twining Village</t>
  </si>
  <si>
    <t xml:space="preserve">TURNER</t>
  </si>
  <si>
    <t xml:space="preserve">Donald Ferguson</t>
  </si>
  <si>
    <t xml:space="preserve">MASON</t>
  </si>
  <si>
    <t xml:space="preserve">Carol Norton</t>
  </si>
  <si>
    <t xml:space="preserve">Carrie Stodolak</t>
  </si>
  <si>
    <t xml:space="preserve">Steven Kramer II</t>
  </si>
  <si>
    <t xml:space="preserve">Chad Schumacher</t>
  </si>
  <si>
    <t xml:space="preserve">Sterling Village</t>
  </si>
  <si>
    <t xml:space="preserve">James Hazeltine</t>
  </si>
  <si>
    <t xml:space="preserve">Michelle Paten</t>
  </si>
  <si>
    <t xml:space="preserve">Judy Nichols</t>
  </si>
  <si>
    <t xml:space="preserve">Cynthia L Chidley</t>
  </si>
  <si>
    <t xml:space="preserve">Lisa Johnson</t>
  </si>
  <si>
    <t xml:space="preserve">Janice Yenior</t>
  </si>
  <si>
    <t xml:space="preserve">Mayor</t>
  </si>
  <si>
    <t xml:space="preserve">Ruth Ann Cook - Write in</t>
  </si>
  <si>
    <t xml:space="preserve">Sue Oliver</t>
  </si>
  <si>
    <t xml:space="preserve">Joan E Steward</t>
  </si>
  <si>
    <t xml:space="preserve">Clark Sanford</t>
  </si>
  <si>
    <t xml:space="preserve">Daniel Mark Raushi-Write in</t>
  </si>
  <si>
    <t xml:space="preserve">Barbara Wayman - Write in</t>
  </si>
  <si>
    <t xml:space="preserve">Scott Winchell - Write in</t>
  </si>
  <si>
    <t xml:space="preserve">City of Standish</t>
  </si>
  <si>
    <t xml:space="preserve">#1</t>
  </si>
  <si>
    <t xml:space="preserve">#2</t>
  </si>
  <si>
    <t xml:space="preserve">#3</t>
  </si>
  <si>
    <t xml:space="preserve">Ray Koroleski</t>
  </si>
  <si>
    <t xml:space="preserve">Richard Rolfe - Write in</t>
  </si>
  <si>
    <t xml:space="preserve">Violet Cook - Ward 1</t>
  </si>
  <si>
    <t xml:space="preserve">Josette Rang - Ward 2</t>
  </si>
  <si>
    <t xml:space="preserve">Charles Macauay - Ward 3</t>
  </si>
  <si>
    <t xml:space="preserve">JUSTICE OF SUPREME COURT</t>
  </si>
  <si>
    <t xml:space="preserve">JUSTICE SUPREME COURT PARTIAL TERM</t>
  </si>
  <si>
    <t xml:space="preserve">COURT OF APPEALS INCUMBENT</t>
  </si>
  <si>
    <t xml:space="preserve">23RD CIRCUIT COURT </t>
  </si>
  <si>
    <t xml:space="preserve">DOUG DERN</t>
  </si>
  <si>
    <t xml:space="preserve">FRANK SZYMANSKI</t>
  </si>
  <si>
    <t xml:space="preserve">DAVID VIVIANO</t>
  </si>
  <si>
    <t xml:space="preserve">JOAN LARSEN</t>
  </si>
  <si>
    <t xml:space="preserve">KERRY L MORGAN</t>
  </si>
  <si>
    <t xml:space="preserve">DEBORAH THOMAS</t>
  </si>
  <si>
    <t xml:space="preserve">MICHAEL F GADOLA</t>
  </si>
  <si>
    <t xml:space="preserve">NICHOL J PALUMBO</t>
  </si>
  <si>
    <t xml:space="preserve">DAVID C RIFFEL</t>
  </si>
  <si>
    <t xml:space="preserve">COUNTY PROP #1 PARKS MILLAGE</t>
  </si>
  <si>
    <t xml:space="preserve">STANDISH CITY CHARTER AMENDMENT</t>
  </si>
  <si>
    <t xml:space="preserve">TURNER TWP ROAD IMPROVEMENT MILLAGE</t>
  </si>
  <si>
    <t xml:space="preserve">TAWAS AREA SCHOOLS BUILDING/SITE FUND</t>
  </si>
  <si>
    <t xml:space="preserve">YES</t>
  </si>
  <si>
    <t xml:space="preserve">NO</t>
  </si>
  <si>
    <t xml:space="preserve">AuGres Township</t>
  </si>
  <si>
    <t xml:space="preserve">Whitney Twp TAS</t>
  </si>
  <si>
    <t xml:space="preserve">ARENAC EASTERN SCHOOL BOARD</t>
  </si>
  <si>
    <t xml:space="preserve">A-E SCHOOL BOARD PART TERM</t>
  </si>
  <si>
    <t xml:space="preserve">AUGRES SIMS SCHOOL BOARD</t>
  </si>
  <si>
    <t xml:space="preserve">STANDISH STERLING SCHOOL BOARD</t>
  </si>
  <si>
    <t xml:space="preserve">WHITTEMORE PRESCOTT SCHOOL BOARD</t>
  </si>
  <si>
    <t xml:space="preserve">TAWAS SCHOOL BOARD</t>
  </si>
  <si>
    <t xml:space="preserve">MARK                      HEIDEMAN</t>
  </si>
  <si>
    <t xml:space="preserve">RICHARD       KLENDAR</t>
  </si>
  <si>
    <t xml:space="preserve">TAMMY               KRAMER</t>
  </si>
  <si>
    <t xml:space="preserve">CHAD             SCHUMACHER</t>
  </si>
  <si>
    <t xml:space="preserve">NORMA SCHWIDERSON</t>
  </si>
  <si>
    <t xml:space="preserve">NANCY                       SELLE</t>
  </si>
  <si>
    <t xml:space="preserve">JEFFREY                   TAYLOR</t>
  </si>
  <si>
    <t xml:space="preserve">DENNY           KOLEVAR</t>
  </si>
  <si>
    <t xml:space="preserve">ANNETTE    RARAJCZAK</t>
  </si>
  <si>
    <t xml:space="preserve">DAVID L                   CHENDLER</t>
  </si>
  <si>
    <t xml:space="preserve">GEORGE                         REEVE</t>
  </si>
  <si>
    <t xml:space="preserve">SANDRA LEE                     WILSON</t>
  </si>
  <si>
    <t xml:space="preserve">ELIZABETH              PRESCOTT</t>
  </si>
  <si>
    <t xml:space="preserve">GARY          GILLINGS</t>
  </si>
  <si>
    <t xml:space="preserve">JAMES A BACARELLA</t>
  </si>
  <si>
    <t xml:space="preserve">DAVID K            BROWN</t>
  </si>
  <si>
    <t xml:space="preserve">JENIFER L             BRUNING</t>
  </si>
  <si>
    <t xml:space="preserve">ANNE M               FREEL</t>
  </si>
  <si>
    <t xml:space="preserve">CONNIE            O'CONNOR</t>
  </si>
  <si>
    <t xml:space="preserve">JULIE                 ULMAN</t>
  </si>
  <si>
    <t xml:space="preserve">Arenac Township AE</t>
  </si>
  <si>
    <t xml:space="preserve">Arenac Township AGS</t>
  </si>
  <si>
    <t xml:space="preserve">Arenac Township SS</t>
  </si>
  <si>
    <t xml:space="preserve">AuGres Township A</t>
  </si>
  <si>
    <t xml:space="preserve">Clayton Township AE</t>
  </si>
  <si>
    <t xml:space="preserve">Clayton Township SS</t>
  </si>
  <si>
    <t xml:space="preserve">Clayton Township WP</t>
  </si>
  <si>
    <t xml:space="preserve">Deep River Township A</t>
  </si>
  <si>
    <t xml:space="preserve">Mason Township AE</t>
  </si>
  <si>
    <t xml:space="preserve">Mason Township WP</t>
  </si>
  <si>
    <t xml:space="preserve">Turner Township AE</t>
  </si>
  <si>
    <t xml:space="preserve">Turner Township 1-AGS</t>
  </si>
  <si>
    <t xml:space="preserve">Whitney Twp AE</t>
  </si>
  <si>
    <t xml:space="preserve">Whitney Twp AGS</t>
  </si>
  <si>
    <t xml:space="preserve">Pinconning twp</t>
  </si>
  <si>
    <t xml:space="preserve">Gibson Twp</t>
  </si>
  <si>
    <t xml:space="preserve">Bourett Tw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0"/>
    </font>
    <font>
      <b val="true"/>
      <sz val="5.5"/>
      <name val="Arial"/>
      <family val="2"/>
    </font>
    <font>
      <sz val="5.5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color rgb="FFC0C0C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7"/>
    <col collapsed="false" customWidth="true" hidden="false" outlineLevel="0" max="3" min="3" style="0" width="2.7"/>
    <col collapsed="false" customWidth="true" hidden="false" outlineLevel="0" max="17" min="4" style="2" width="6.13"/>
    <col collapsed="false" customWidth="true" hidden="false" outlineLevel="0" max="18" min="18" style="2" width="2.7"/>
    <col collapsed="false" customWidth="true" hidden="false" outlineLevel="0" max="19" min="19" style="1" width="21.56"/>
    <col collapsed="false" customWidth="true" hidden="false" outlineLevel="0" max="20" min="20" style="2" width="3.7"/>
    <col collapsed="false" customWidth="true" hidden="false" outlineLevel="0" max="21" min="21" style="2" width="6.56"/>
    <col collapsed="false" customWidth="true" hidden="false" outlineLevel="0" max="24" min="22" style="2" width="5.71"/>
    <col collapsed="false" customWidth="true" hidden="false" outlineLevel="0" max="25" min="25" style="2" width="5.56"/>
    <col collapsed="false" customWidth="true" hidden="false" outlineLevel="0" max="26" min="26" style="2" width="3.7"/>
    <col collapsed="false" customWidth="true" hidden="false" outlineLevel="0" max="29" min="27" style="2" width="6.13"/>
    <col collapsed="false" customWidth="true" hidden="false" outlineLevel="0" max="30" min="30" style="2" width="3.7"/>
    <col collapsed="false" customWidth="false" hidden="false" outlineLevel="0" max="257" min="31" style="2" width="9.14"/>
  </cols>
  <sheetData>
    <row r="1" customFormat="false" ht="27" hidden="false" customHeight="true" outlineLevel="0" collapsed="false">
      <c r="B1" s="3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T1" s="7"/>
      <c r="U1" s="8" t="s">
        <v>2</v>
      </c>
      <c r="V1" s="8"/>
      <c r="W1" s="8"/>
      <c r="X1" s="8"/>
      <c r="Y1" s="8"/>
      <c r="Z1" s="7"/>
      <c r="AA1" s="9" t="s">
        <v>3</v>
      </c>
      <c r="AB1" s="9"/>
      <c r="AC1" s="9"/>
      <c r="AD1" s="7"/>
    </row>
    <row r="2" customFormat="false" ht="57.75" hidden="false" customHeight="true" outlineLevel="0" collapsed="false">
      <c r="B2" s="10"/>
      <c r="C2" s="4"/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/>
      <c r="R2" s="6"/>
      <c r="T2" s="7"/>
      <c r="U2" s="13" t="s">
        <v>17</v>
      </c>
      <c r="V2" s="12" t="s">
        <v>18</v>
      </c>
      <c r="W2" s="12" t="s">
        <v>19</v>
      </c>
      <c r="X2" s="12" t="s">
        <v>20</v>
      </c>
      <c r="Y2" s="11"/>
      <c r="Z2" s="7"/>
      <c r="AA2" s="14" t="s">
        <v>21</v>
      </c>
      <c r="AB2" s="15" t="s">
        <v>22</v>
      </c>
      <c r="AC2" s="14"/>
      <c r="AD2" s="7"/>
      <c r="AE2" s="1"/>
      <c r="AF2" s="1"/>
      <c r="AG2" s="1"/>
      <c r="AH2" s="1"/>
      <c r="AI2" s="1"/>
    </row>
    <row r="3" customFormat="false" ht="12.75" hidden="false" customHeight="true" outlineLevel="0" collapsed="false">
      <c r="A3" s="16" t="s">
        <v>23</v>
      </c>
      <c r="B3" s="17" t="n">
        <v>252</v>
      </c>
      <c r="C3" s="4"/>
      <c r="D3" s="18" t="n">
        <v>185</v>
      </c>
      <c r="E3" s="18" t="n">
        <v>54</v>
      </c>
      <c r="F3" s="18" t="n">
        <v>9</v>
      </c>
      <c r="G3" s="18" t="n">
        <v>1</v>
      </c>
      <c r="H3" s="18" t="n">
        <v>2</v>
      </c>
      <c r="I3" s="18" t="n">
        <v>0</v>
      </c>
      <c r="J3" s="18"/>
      <c r="K3" s="18"/>
      <c r="L3" s="18"/>
      <c r="M3" s="18"/>
      <c r="N3" s="18"/>
      <c r="O3" s="18"/>
      <c r="P3" s="18"/>
      <c r="Q3" s="18"/>
      <c r="R3" s="6"/>
      <c r="S3" s="16" t="s">
        <v>23</v>
      </c>
      <c r="T3" s="7"/>
      <c r="U3" s="19" t="n">
        <v>144</v>
      </c>
      <c r="V3" s="19" t="n">
        <v>73</v>
      </c>
      <c r="W3" s="19" t="n">
        <v>11</v>
      </c>
      <c r="X3" s="19" t="n">
        <v>8</v>
      </c>
      <c r="Y3" s="19"/>
      <c r="Z3" s="7"/>
      <c r="AA3" s="19" t="n">
        <v>173</v>
      </c>
      <c r="AB3" s="19" t="n">
        <v>63</v>
      </c>
      <c r="AC3" s="19"/>
      <c r="AD3" s="7"/>
    </row>
    <row r="4" customFormat="false" ht="4.5" hidden="false" customHeight="true" outlineLevel="0" collapsed="false">
      <c r="A4" s="16"/>
      <c r="B4" s="17"/>
      <c r="C4" s="4"/>
      <c r="D4" s="18"/>
      <c r="E4" s="20"/>
      <c r="F4" s="20"/>
      <c r="G4" s="20"/>
      <c r="H4" s="20"/>
      <c r="I4" s="18"/>
      <c r="J4" s="18"/>
      <c r="K4" s="18"/>
      <c r="L4" s="18"/>
      <c r="M4" s="18"/>
      <c r="N4" s="18"/>
      <c r="O4" s="18"/>
      <c r="P4" s="18"/>
      <c r="Q4" s="18"/>
      <c r="R4" s="6"/>
      <c r="S4" s="16"/>
      <c r="T4" s="7"/>
      <c r="U4" s="19"/>
      <c r="V4" s="21"/>
      <c r="W4" s="21"/>
      <c r="X4" s="21"/>
      <c r="Y4" s="19"/>
      <c r="Z4" s="7"/>
      <c r="AA4" s="19"/>
      <c r="AB4" s="19"/>
      <c r="AC4" s="19"/>
      <c r="AD4" s="7"/>
    </row>
    <row r="5" customFormat="false" ht="12.75" hidden="false" customHeight="true" outlineLevel="0" collapsed="false">
      <c r="A5" s="16" t="s">
        <v>24</v>
      </c>
      <c r="B5" s="17" t="n">
        <v>431</v>
      </c>
      <c r="C5" s="4"/>
      <c r="D5" s="18" t="n">
        <v>280</v>
      </c>
      <c r="E5" s="20" t="n">
        <v>123</v>
      </c>
      <c r="F5" s="20" t="n">
        <v>16</v>
      </c>
      <c r="G5" s="20" t="n">
        <v>0</v>
      </c>
      <c r="H5" s="20" t="n">
        <v>4</v>
      </c>
      <c r="I5" s="18" t="n">
        <v>0</v>
      </c>
      <c r="J5" s="18"/>
      <c r="K5" s="18"/>
      <c r="L5" s="18"/>
      <c r="M5" s="18"/>
      <c r="N5" s="18" t="n">
        <v>1</v>
      </c>
      <c r="O5" s="18"/>
      <c r="P5" s="18"/>
      <c r="Q5" s="18"/>
      <c r="R5" s="6"/>
      <c r="S5" s="16" t="s">
        <v>25</v>
      </c>
      <c r="T5" s="7"/>
      <c r="U5" s="19" t="n">
        <v>189</v>
      </c>
      <c r="V5" s="21" t="n">
        <v>192</v>
      </c>
      <c r="W5" s="21" t="n">
        <v>11</v>
      </c>
      <c r="X5" s="21" t="n">
        <v>9</v>
      </c>
      <c r="Y5" s="19"/>
      <c r="Z5" s="7"/>
      <c r="AA5" s="19" t="n">
        <v>230</v>
      </c>
      <c r="AB5" s="19" t="n">
        <v>164</v>
      </c>
      <c r="AC5" s="19"/>
      <c r="AD5" s="7"/>
    </row>
    <row r="6" customFormat="false" ht="4.5" hidden="false" customHeight="true" outlineLevel="0" collapsed="false">
      <c r="A6" s="16"/>
      <c r="B6" s="17"/>
      <c r="C6" s="4"/>
      <c r="D6" s="18"/>
      <c r="E6" s="20"/>
      <c r="F6" s="20"/>
      <c r="G6" s="20"/>
      <c r="H6" s="20"/>
      <c r="I6" s="18"/>
      <c r="J6" s="18"/>
      <c r="K6" s="18"/>
      <c r="L6" s="18"/>
      <c r="M6" s="18"/>
      <c r="N6" s="18"/>
      <c r="O6" s="18"/>
      <c r="P6" s="18"/>
      <c r="Q6" s="18"/>
      <c r="R6" s="6"/>
      <c r="S6" s="16"/>
      <c r="T6" s="7"/>
      <c r="U6" s="19"/>
      <c r="V6" s="21"/>
      <c r="W6" s="21"/>
      <c r="X6" s="21"/>
      <c r="Y6" s="19"/>
      <c r="Z6" s="7"/>
      <c r="AA6" s="19"/>
      <c r="AB6" s="19"/>
      <c r="AC6" s="19"/>
      <c r="AD6" s="7"/>
    </row>
    <row r="7" customFormat="false" ht="12.75" hidden="false" customHeight="true" outlineLevel="0" collapsed="false">
      <c r="A7" s="16" t="s">
        <v>26</v>
      </c>
      <c r="B7" s="17" t="n">
        <v>583</v>
      </c>
      <c r="C7" s="4"/>
      <c r="D7" s="18" t="n">
        <v>376</v>
      </c>
      <c r="E7" s="20" t="n">
        <v>170</v>
      </c>
      <c r="F7" s="20" t="n">
        <v>21</v>
      </c>
      <c r="G7" s="20" t="n">
        <v>0</v>
      </c>
      <c r="H7" s="20" t="n">
        <v>3</v>
      </c>
      <c r="I7" s="18" t="n">
        <v>0</v>
      </c>
      <c r="J7" s="18"/>
      <c r="K7" s="18"/>
      <c r="L7" s="18"/>
      <c r="M7" s="18"/>
      <c r="N7" s="18"/>
      <c r="O7" s="18"/>
      <c r="P7" s="18"/>
      <c r="Q7" s="18"/>
      <c r="R7" s="6"/>
      <c r="S7" s="16" t="s">
        <v>26</v>
      </c>
      <c r="T7" s="7"/>
      <c r="U7" s="19" t="n">
        <v>284</v>
      </c>
      <c r="V7" s="21" t="n">
        <v>240</v>
      </c>
      <c r="W7" s="21" t="n">
        <v>16</v>
      </c>
      <c r="X7" s="21" t="n">
        <v>4</v>
      </c>
      <c r="Y7" s="19"/>
      <c r="Z7" s="7"/>
      <c r="AA7" s="19" t="n">
        <v>342</v>
      </c>
      <c r="AB7" s="19" t="n">
        <v>192</v>
      </c>
      <c r="AC7" s="19"/>
      <c r="AD7" s="7"/>
    </row>
    <row r="8" customFormat="false" ht="4.5" hidden="false" customHeight="true" outlineLevel="0" collapsed="false">
      <c r="A8" s="16"/>
      <c r="B8" s="17"/>
      <c r="C8" s="4"/>
      <c r="D8" s="18"/>
      <c r="E8" s="20"/>
      <c r="F8" s="20"/>
      <c r="G8" s="20"/>
      <c r="H8" s="20"/>
      <c r="I8" s="18"/>
      <c r="J8" s="18"/>
      <c r="K8" s="18"/>
      <c r="L8" s="18"/>
      <c r="M8" s="18"/>
      <c r="N8" s="18"/>
      <c r="O8" s="18"/>
      <c r="P8" s="18"/>
      <c r="Q8" s="18"/>
      <c r="R8" s="6"/>
      <c r="S8" s="16"/>
      <c r="T8" s="7"/>
      <c r="U8" s="19"/>
      <c r="V8" s="21"/>
      <c r="W8" s="21"/>
      <c r="X8" s="21"/>
      <c r="Y8" s="19"/>
      <c r="Z8" s="7"/>
      <c r="AA8" s="19"/>
      <c r="AB8" s="19"/>
      <c r="AC8" s="19"/>
      <c r="AD8" s="7"/>
    </row>
    <row r="9" customFormat="false" ht="12.75" hidden="false" customHeight="true" outlineLevel="0" collapsed="false">
      <c r="A9" s="16" t="s">
        <v>27</v>
      </c>
      <c r="B9" s="17" t="n">
        <v>460</v>
      </c>
      <c r="C9" s="4"/>
      <c r="D9" s="18" t="n">
        <v>290</v>
      </c>
      <c r="E9" s="20" t="n">
        <v>135</v>
      </c>
      <c r="F9" s="20" t="n">
        <v>16</v>
      </c>
      <c r="G9" s="20" t="n">
        <v>3</v>
      </c>
      <c r="H9" s="20" t="n">
        <v>5</v>
      </c>
      <c r="I9" s="18" t="n">
        <v>0</v>
      </c>
      <c r="J9" s="18"/>
      <c r="K9" s="18"/>
      <c r="L9" s="18"/>
      <c r="M9" s="18"/>
      <c r="N9" s="18" t="n">
        <v>1</v>
      </c>
      <c r="O9" s="18"/>
      <c r="P9" s="18"/>
      <c r="Q9" s="18"/>
      <c r="R9" s="6"/>
      <c r="S9" s="16" t="s">
        <v>27</v>
      </c>
      <c r="T9" s="7"/>
      <c r="U9" s="19" t="n">
        <v>219</v>
      </c>
      <c r="V9" s="21" t="n">
        <v>200</v>
      </c>
      <c r="W9" s="21" t="n">
        <v>7</v>
      </c>
      <c r="X9" s="21" t="n">
        <v>10</v>
      </c>
      <c r="Y9" s="19"/>
      <c r="Z9" s="7"/>
      <c r="AA9" s="19" t="n">
        <v>262</v>
      </c>
      <c r="AB9" s="19" t="n">
        <v>169</v>
      </c>
      <c r="AC9" s="19"/>
      <c r="AD9" s="7"/>
    </row>
    <row r="10" customFormat="false" ht="4.5" hidden="false" customHeight="true" outlineLevel="0" collapsed="false">
      <c r="A10" s="16"/>
      <c r="B10" s="17"/>
      <c r="C10" s="4"/>
      <c r="D10" s="18"/>
      <c r="E10" s="20"/>
      <c r="F10" s="20"/>
      <c r="G10" s="20"/>
      <c r="H10" s="20"/>
      <c r="I10" s="18"/>
      <c r="J10" s="18"/>
      <c r="K10" s="18"/>
      <c r="L10" s="18"/>
      <c r="M10" s="18"/>
      <c r="N10" s="18"/>
      <c r="O10" s="18"/>
      <c r="P10" s="18"/>
      <c r="Q10" s="18"/>
      <c r="R10" s="6"/>
      <c r="S10" s="16"/>
      <c r="T10" s="7"/>
      <c r="U10" s="19"/>
      <c r="V10" s="21"/>
      <c r="W10" s="21"/>
      <c r="X10" s="21"/>
      <c r="Y10" s="19"/>
      <c r="Z10" s="7"/>
      <c r="AA10" s="19"/>
      <c r="AB10" s="19"/>
      <c r="AC10" s="19"/>
      <c r="AD10" s="7"/>
    </row>
    <row r="11" customFormat="false" ht="12.75" hidden="false" customHeight="true" outlineLevel="0" collapsed="false">
      <c r="A11" s="16" t="s">
        <v>28</v>
      </c>
      <c r="B11" s="17" t="n">
        <v>1055</v>
      </c>
      <c r="C11" s="4"/>
      <c r="D11" s="18" t="n">
        <v>644</v>
      </c>
      <c r="E11" s="20" t="n">
        <v>337</v>
      </c>
      <c r="F11" s="20" t="n">
        <v>48</v>
      </c>
      <c r="G11" s="20" t="n">
        <v>3</v>
      </c>
      <c r="H11" s="20" t="n">
        <v>6</v>
      </c>
      <c r="I11" s="18" t="n">
        <v>1</v>
      </c>
      <c r="J11" s="18"/>
      <c r="K11" s="18"/>
      <c r="L11" s="18"/>
      <c r="M11" s="18"/>
      <c r="N11" s="18"/>
      <c r="O11" s="18"/>
      <c r="P11" s="18"/>
      <c r="Q11" s="18"/>
      <c r="R11" s="6"/>
      <c r="S11" s="16" t="s">
        <v>28</v>
      </c>
      <c r="T11" s="7"/>
      <c r="U11" s="19" t="n">
        <v>460</v>
      </c>
      <c r="V11" s="21" t="n">
        <v>475</v>
      </c>
      <c r="W11" s="21" t="n">
        <v>32</v>
      </c>
      <c r="X11" s="21" t="n">
        <v>24</v>
      </c>
      <c r="Y11" s="19"/>
      <c r="Z11" s="7"/>
      <c r="AA11" s="19" t="n">
        <v>589</v>
      </c>
      <c r="AB11" s="19" t="n">
        <v>406</v>
      </c>
      <c r="AC11" s="19"/>
      <c r="AD11" s="7"/>
    </row>
    <row r="12" customFormat="false" ht="4.5" hidden="false" customHeight="true" outlineLevel="0" collapsed="false">
      <c r="A12" s="16"/>
      <c r="B12" s="17"/>
      <c r="C12" s="4"/>
      <c r="D12" s="18"/>
      <c r="E12" s="20"/>
      <c r="F12" s="20"/>
      <c r="G12" s="20"/>
      <c r="H12" s="20"/>
      <c r="I12" s="18"/>
      <c r="J12" s="18"/>
      <c r="K12" s="18"/>
      <c r="L12" s="18"/>
      <c r="M12" s="18"/>
      <c r="N12" s="18"/>
      <c r="O12" s="18"/>
      <c r="P12" s="18"/>
      <c r="Q12" s="18"/>
      <c r="R12" s="6"/>
      <c r="S12" s="16"/>
      <c r="T12" s="7"/>
      <c r="U12" s="19"/>
      <c r="V12" s="21"/>
      <c r="W12" s="21"/>
      <c r="X12" s="21"/>
      <c r="Y12" s="19"/>
      <c r="Z12" s="7"/>
      <c r="AA12" s="19"/>
      <c r="AB12" s="19"/>
      <c r="AC12" s="19"/>
      <c r="AD12" s="7"/>
    </row>
    <row r="13" customFormat="false" ht="12.75" hidden="false" customHeight="true" outlineLevel="0" collapsed="false">
      <c r="A13" s="16" t="s">
        <v>29</v>
      </c>
      <c r="B13" s="17" t="n">
        <v>407</v>
      </c>
      <c r="C13" s="4"/>
      <c r="D13" s="18" t="n">
        <v>276</v>
      </c>
      <c r="E13" s="20" t="n">
        <v>106</v>
      </c>
      <c r="F13" s="20" t="n">
        <v>14</v>
      </c>
      <c r="G13" s="20" t="n">
        <v>5</v>
      </c>
      <c r="H13" s="20" t="n">
        <v>1</v>
      </c>
      <c r="I13" s="18" t="n">
        <v>0</v>
      </c>
      <c r="J13" s="18"/>
      <c r="K13" s="18"/>
      <c r="L13" s="18"/>
      <c r="M13" s="18"/>
      <c r="N13" s="18"/>
      <c r="O13" s="18"/>
      <c r="P13" s="18"/>
      <c r="Q13" s="18"/>
      <c r="R13" s="6"/>
      <c r="S13" s="16" t="s">
        <v>29</v>
      </c>
      <c r="T13" s="7"/>
      <c r="U13" s="19" t="n">
        <v>208</v>
      </c>
      <c r="V13" s="21" t="n">
        <v>149</v>
      </c>
      <c r="W13" s="21" t="n">
        <v>11</v>
      </c>
      <c r="X13" s="21" t="n">
        <v>3</v>
      </c>
      <c r="Y13" s="19"/>
      <c r="Z13" s="7"/>
      <c r="AA13" s="19" t="n">
        <v>252</v>
      </c>
      <c r="AB13" s="19" t="n">
        <v>110</v>
      </c>
      <c r="AC13" s="19"/>
      <c r="AD13" s="7"/>
    </row>
    <row r="14" customFormat="false" ht="4.5" hidden="false" customHeight="true" outlineLevel="0" collapsed="false">
      <c r="A14" s="16"/>
      <c r="B14" s="17"/>
      <c r="C14" s="4"/>
      <c r="D14" s="18"/>
      <c r="E14" s="20"/>
      <c r="F14" s="20"/>
      <c r="G14" s="20"/>
      <c r="H14" s="20"/>
      <c r="I14" s="18"/>
      <c r="J14" s="18"/>
      <c r="K14" s="18"/>
      <c r="L14" s="18"/>
      <c r="M14" s="18"/>
      <c r="N14" s="18"/>
      <c r="O14" s="18"/>
      <c r="P14" s="18"/>
      <c r="Q14" s="18"/>
      <c r="R14" s="6"/>
      <c r="S14" s="16"/>
      <c r="T14" s="7"/>
      <c r="U14" s="19"/>
      <c r="V14" s="21"/>
      <c r="W14" s="21"/>
      <c r="X14" s="21"/>
      <c r="Y14" s="19"/>
      <c r="Z14" s="7"/>
      <c r="AA14" s="19"/>
      <c r="AB14" s="19"/>
      <c r="AC14" s="19"/>
      <c r="AD14" s="7"/>
    </row>
    <row r="15" customFormat="false" ht="12.75" hidden="false" customHeight="true" outlineLevel="0" collapsed="false">
      <c r="A15" s="16" t="s">
        <v>30</v>
      </c>
      <c r="B15" s="17" t="n">
        <v>326</v>
      </c>
      <c r="C15" s="4"/>
      <c r="D15" s="18" t="n">
        <v>221</v>
      </c>
      <c r="E15" s="20" t="n">
        <v>86</v>
      </c>
      <c r="F15" s="20" t="n">
        <v>9</v>
      </c>
      <c r="G15" s="20" t="n">
        <v>2</v>
      </c>
      <c r="H15" s="20" t="n">
        <v>3</v>
      </c>
      <c r="I15" s="18" t="n">
        <v>0</v>
      </c>
      <c r="J15" s="18"/>
      <c r="K15" s="18"/>
      <c r="L15" s="18"/>
      <c r="M15" s="18"/>
      <c r="N15" s="18"/>
      <c r="O15" s="18"/>
      <c r="P15" s="18"/>
      <c r="Q15" s="18"/>
      <c r="R15" s="6"/>
      <c r="S15" s="16" t="s">
        <v>30</v>
      </c>
      <c r="T15" s="7"/>
      <c r="U15" s="19" t="n">
        <v>162</v>
      </c>
      <c r="V15" s="21" t="n">
        <v>125</v>
      </c>
      <c r="W15" s="21" t="n">
        <v>8</v>
      </c>
      <c r="X15" s="21" t="n">
        <v>12</v>
      </c>
      <c r="Y15" s="19"/>
      <c r="Z15" s="7"/>
      <c r="AA15" s="19" t="n">
        <v>184</v>
      </c>
      <c r="AB15" s="19" t="n">
        <v>117</v>
      </c>
      <c r="AC15" s="19"/>
      <c r="AD15" s="7"/>
    </row>
    <row r="16" customFormat="false" ht="4.5" hidden="false" customHeight="true" outlineLevel="0" collapsed="false">
      <c r="A16" s="16"/>
      <c r="B16" s="17"/>
      <c r="C16" s="4"/>
      <c r="D16" s="18"/>
      <c r="E16" s="20"/>
      <c r="F16" s="20"/>
      <c r="G16" s="20"/>
      <c r="H16" s="20"/>
      <c r="I16" s="18"/>
      <c r="J16" s="18"/>
      <c r="K16" s="18"/>
      <c r="L16" s="18"/>
      <c r="M16" s="18"/>
      <c r="N16" s="18"/>
      <c r="O16" s="18"/>
      <c r="P16" s="18"/>
      <c r="Q16" s="18"/>
      <c r="R16" s="6"/>
      <c r="S16" s="16"/>
      <c r="T16" s="7"/>
      <c r="U16" s="19"/>
      <c r="V16" s="21"/>
      <c r="W16" s="21"/>
      <c r="X16" s="21"/>
      <c r="Y16" s="19"/>
      <c r="Z16" s="7"/>
      <c r="AA16" s="19"/>
      <c r="AB16" s="19"/>
      <c r="AC16" s="19"/>
      <c r="AD16" s="7"/>
    </row>
    <row r="17" customFormat="false" ht="12.75" hidden="false" customHeight="true" outlineLevel="0" collapsed="false">
      <c r="A17" s="16" t="s">
        <v>31</v>
      </c>
      <c r="B17" s="17" t="n">
        <v>707</v>
      </c>
      <c r="C17" s="4"/>
      <c r="D17" s="18" t="n">
        <v>442</v>
      </c>
      <c r="E17" s="20" t="n">
        <v>212</v>
      </c>
      <c r="F17" s="20" t="n">
        <v>29</v>
      </c>
      <c r="G17" s="20" t="n">
        <v>4</v>
      </c>
      <c r="H17" s="20" t="n">
        <v>14</v>
      </c>
      <c r="I17" s="18" t="n">
        <v>0</v>
      </c>
      <c r="J17" s="18"/>
      <c r="K17" s="18"/>
      <c r="L17" s="18"/>
      <c r="M17" s="18"/>
      <c r="N17" s="18"/>
      <c r="O17" s="18"/>
      <c r="P17" s="18"/>
      <c r="Q17" s="18"/>
      <c r="R17" s="6"/>
      <c r="S17" s="16" t="s">
        <v>31</v>
      </c>
      <c r="T17" s="7"/>
      <c r="U17" s="19" t="n">
        <v>340</v>
      </c>
      <c r="V17" s="21" t="n">
        <v>290</v>
      </c>
      <c r="W17" s="21" t="n">
        <v>23</v>
      </c>
      <c r="X17" s="21" t="n">
        <v>13</v>
      </c>
      <c r="Y17" s="19"/>
      <c r="Z17" s="7"/>
      <c r="AA17" s="19" t="n">
        <v>383</v>
      </c>
      <c r="AB17" s="19" t="n">
        <v>262</v>
      </c>
      <c r="AC17" s="19"/>
      <c r="AD17" s="7"/>
    </row>
    <row r="18" customFormat="false" ht="4.5" hidden="false" customHeight="true" outlineLevel="0" collapsed="false">
      <c r="A18" s="16"/>
      <c r="B18" s="17"/>
      <c r="C18" s="4"/>
      <c r="D18" s="18"/>
      <c r="E18" s="20"/>
      <c r="F18" s="20"/>
      <c r="G18" s="20"/>
      <c r="H18" s="20"/>
      <c r="I18" s="18"/>
      <c r="J18" s="18"/>
      <c r="K18" s="18"/>
      <c r="L18" s="18"/>
      <c r="M18" s="18"/>
      <c r="N18" s="18"/>
      <c r="O18" s="18"/>
      <c r="P18" s="18"/>
      <c r="Q18" s="18"/>
      <c r="R18" s="6"/>
      <c r="S18" s="16"/>
      <c r="T18" s="7"/>
      <c r="U18" s="19"/>
      <c r="V18" s="21"/>
      <c r="W18" s="21"/>
      <c r="X18" s="21"/>
      <c r="Y18" s="19"/>
      <c r="Z18" s="7"/>
      <c r="AA18" s="19"/>
      <c r="AB18" s="19"/>
      <c r="AC18" s="19"/>
      <c r="AD18" s="7"/>
    </row>
    <row r="19" customFormat="false" ht="12.75" hidden="false" customHeight="true" outlineLevel="0" collapsed="false">
      <c r="A19" s="16" t="s">
        <v>32</v>
      </c>
      <c r="B19" s="17" t="n">
        <v>662</v>
      </c>
      <c r="C19" s="4"/>
      <c r="D19" s="18" t="n">
        <v>415</v>
      </c>
      <c r="E19" s="20" t="n">
        <v>222</v>
      </c>
      <c r="F19" s="20" t="n">
        <v>9</v>
      </c>
      <c r="G19" s="20" t="n">
        <v>0</v>
      </c>
      <c r="H19" s="20" t="n">
        <v>7</v>
      </c>
      <c r="I19" s="18" t="n">
        <v>0</v>
      </c>
      <c r="J19" s="18"/>
      <c r="K19" s="18"/>
      <c r="L19" s="18"/>
      <c r="M19" s="18"/>
      <c r="N19" s="18"/>
      <c r="O19" s="18"/>
      <c r="P19" s="18"/>
      <c r="Q19" s="18"/>
      <c r="R19" s="6"/>
      <c r="S19" s="16" t="s">
        <v>32</v>
      </c>
      <c r="T19" s="7"/>
      <c r="U19" s="19" t="n">
        <v>333</v>
      </c>
      <c r="V19" s="21" t="n">
        <v>280</v>
      </c>
      <c r="W19" s="21" t="n">
        <v>7</v>
      </c>
      <c r="X19" s="21" t="n">
        <v>9</v>
      </c>
      <c r="Y19" s="19"/>
      <c r="Z19" s="7"/>
      <c r="AA19" s="19" t="n">
        <v>385</v>
      </c>
      <c r="AB19" s="19" t="n">
        <v>225</v>
      </c>
      <c r="AC19" s="19"/>
      <c r="AD19" s="7"/>
    </row>
    <row r="20" customFormat="false" ht="4.5" hidden="false" customHeight="true" outlineLevel="0" collapsed="false">
      <c r="A20" s="16"/>
      <c r="B20" s="17"/>
      <c r="C20" s="4"/>
      <c r="D20" s="18"/>
      <c r="E20" s="20"/>
      <c r="F20" s="20"/>
      <c r="G20" s="20"/>
      <c r="H20" s="20"/>
      <c r="I20" s="18"/>
      <c r="J20" s="18"/>
      <c r="K20" s="18"/>
      <c r="L20" s="18"/>
      <c r="M20" s="18"/>
      <c r="N20" s="18"/>
      <c r="O20" s="18"/>
      <c r="P20" s="18"/>
      <c r="Q20" s="18"/>
      <c r="R20" s="6"/>
      <c r="S20" s="16"/>
      <c r="T20" s="7"/>
      <c r="U20" s="19"/>
      <c r="V20" s="21"/>
      <c r="W20" s="21"/>
      <c r="X20" s="21"/>
      <c r="Y20" s="19"/>
      <c r="Z20" s="7"/>
      <c r="AA20" s="19"/>
      <c r="AB20" s="19"/>
      <c r="AC20" s="19"/>
      <c r="AD20" s="7"/>
    </row>
    <row r="21" customFormat="false" ht="12.75" hidden="false" customHeight="true" outlineLevel="0" collapsed="false">
      <c r="A21" s="16" t="s">
        <v>33</v>
      </c>
      <c r="B21" s="17" t="n">
        <v>864</v>
      </c>
      <c r="C21" s="4"/>
      <c r="D21" s="18" t="n">
        <v>500</v>
      </c>
      <c r="E21" s="20" t="n">
        <v>314</v>
      </c>
      <c r="F21" s="20" t="n">
        <v>37</v>
      </c>
      <c r="G21" s="20" t="n">
        <v>4</v>
      </c>
      <c r="H21" s="20" t="n">
        <v>2</v>
      </c>
      <c r="I21" s="18" t="n">
        <v>0</v>
      </c>
      <c r="J21" s="18"/>
      <c r="K21" s="18"/>
      <c r="L21" s="18"/>
      <c r="M21" s="18"/>
      <c r="N21" s="18" t="n">
        <v>1</v>
      </c>
      <c r="O21" s="18"/>
      <c r="P21" s="18"/>
      <c r="Q21" s="18"/>
      <c r="R21" s="6"/>
      <c r="S21" s="16" t="s">
        <v>33</v>
      </c>
      <c r="T21" s="7"/>
      <c r="U21" s="19" t="n">
        <v>349</v>
      </c>
      <c r="V21" s="21" t="n">
        <v>441</v>
      </c>
      <c r="W21" s="21" t="n">
        <v>23</v>
      </c>
      <c r="X21" s="21" t="n">
        <v>11</v>
      </c>
      <c r="Y21" s="19"/>
      <c r="Z21" s="7"/>
      <c r="AA21" s="19" t="n">
        <v>446</v>
      </c>
      <c r="AB21" s="19" t="n">
        <v>360</v>
      </c>
      <c r="AC21" s="19"/>
      <c r="AD21" s="7"/>
    </row>
    <row r="22" customFormat="false" ht="4.5" hidden="false" customHeight="true" outlineLevel="0" collapsed="false">
      <c r="A22" s="16"/>
      <c r="B22" s="17"/>
      <c r="C22" s="4"/>
      <c r="D22" s="18"/>
      <c r="E22" s="20"/>
      <c r="F22" s="20"/>
      <c r="G22" s="20"/>
      <c r="H22" s="20"/>
      <c r="I22" s="18"/>
      <c r="J22" s="18"/>
      <c r="K22" s="18"/>
      <c r="L22" s="18"/>
      <c r="M22" s="18"/>
      <c r="N22" s="18"/>
      <c r="O22" s="18"/>
      <c r="P22" s="18"/>
      <c r="Q22" s="18"/>
      <c r="R22" s="6"/>
      <c r="S22" s="16"/>
      <c r="T22" s="7"/>
      <c r="U22" s="19"/>
      <c r="V22" s="21"/>
      <c r="W22" s="21"/>
      <c r="X22" s="21"/>
      <c r="Y22" s="19"/>
      <c r="Z22" s="7"/>
      <c r="AA22" s="19"/>
      <c r="AB22" s="19"/>
      <c r="AC22" s="19"/>
      <c r="AD22" s="7"/>
    </row>
    <row r="23" customFormat="false" ht="12.75" hidden="false" customHeight="true" outlineLevel="0" collapsed="false">
      <c r="A23" s="16" t="s">
        <v>34</v>
      </c>
      <c r="B23" s="17" t="n">
        <v>286</v>
      </c>
      <c r="C23" s="4"/>
      <c r="D23" s="18" t="n">
        <v>209</v>
      </c>
      <c r="E23" s="20" t="n">
        <v>62</v>
      </c>
      <c r="F23" s="20" t="n">
        <v>8</v>
      </c>
      <c r="G23" s="20" t="n">
        <v>1</v>
      </c>
      <c r="H23" s="20" t="n">
        <v>1</v>
      </c>
      <c r="I23" s="18" t="n">
        <v>0</v>
      </c>
      <c r="J23" s="18"/>
      <c r="K23" s="18"/>
      <c r="L23" s="18"/>
      <c r="M23" s="18"/>
      <c r="N23" s="18"/>
      <c r="O23" s="18"/>
      <c r="P23" s="18"/>
      <c r="Q23" s="18"/>
      <c r="R23" s="6"/>
      <c r="S23" s="16" t="s">
        <v>34</v>
      </c>
      <c r="T23" s="7"/>
      <c r="U23" s="19" t="n">
        <v>142</v>
      </c>
      <c r="V23" s="21" t="n">
        <v>103</v>
      </c>
      <c r="W23" s="21" t="n">
        <v>8</v>
      </c>
      <c r="X23" s="21" t="n">
        <v>8</v>
      </c>
      <c r="Y23" s="19"/>
      <c r="Z23" s="7"/>
      <c r="AA23" s="19" t="n">
        <v>161</v>
      </c>
      <c r="AB23" s="19" t="n">
        <v>85</v>
      </c>
      <c r="AC23" s="19"/>
      <c r="AD23" s="7"/>
    </row>
    <row r="24" customFormat="false" ht="4.5" hidden="false" customHeight="true" outlineLevel="0" collapsed="false">
      <c r="A24" s="16"/>
      <c r="B24" s="17"/>
      <c r="C24" s="4"/>
      <c r="D24" s="18"/>
      <c r="E24" s="20"/>
      <c r="F24" s="20"/>
      <c r="G24" s="20"/>
      <c r="H24" s="20"/>
      <c r="I24" s="18"/>
      <c r="J24" s="18"/>
      <c r="K24" s="18"/>
      <c r="L24" s="18"/>
      <c r="M24" s="18"/>
      <c r="N24" s="18"/>
      <c r="O24" s="18"/>
      <c r="P24" s="18"/>
      <c r="Q24" s="18"/>
      <c r="R24" s="6"/>
      <c r="S24" s="16"/>
      <c r="T24" s="7"/>
      <c r="U24" s="19"/>
      <c r="V24" s="21"/>
      <c r="W24" s="21"/>
      <c r="X24" s="21"/>
      <c r="Y24" s="19"/>
      <c r="Z24" s="7"/>
      <c r="AA24" s="19"/>
      <c r="AB24" s="19"/>
      <c r="AC24" s="19"/>
      <c r="AD24" s="7"/>
    </row>
    <row r="25" customFormat="false" ht="12.75" hidden="false" customHeight="true" outlineLevel="0" collapsed="false">
      <c r="A25" s="16" t="s">
        <v>35</v>
      </c>
      <c r="B25" s="17" t="n">
        <v>589</v>
      </c>
      <c r="C25" s="4"/>
      <c r="D25" s="18" t="n">
        <v>378</v>
      </c>
      <c r="E25" s="20" t="n">
        <v>178</v>
      </c>
      <c r="F25" s="20" t="n">
        <v>12</v>
      </c>
      <c r="G25" s="20" t="n">
        <v>1</v>
      </c>
      <c r="H25" s="20" t="n">
        <v>1</v>
      </c>
      <c r="I25" s="18" t="n">
        <v>1</v>
      </c>
      <c r="J25" s="18"/>
      <c r="K25" s="18"/>
      <c r="L25" s="18"/>
      <c r="M25" s="18"/>
      <c r="N25" s="18"/>
      <c r="O25" s="18"/>
      <c r="P25" s="18"/>
      <c r="Q25" s="18" t="s">
        <v>36</v>
      </c>
      <c r="R25" s="6"/>
      <c r="S25" s="16" t="s">
        <v>35</v>
      </c>
      <c r="T25" s="7"/>
      <c r="U25" s="19" t="n">
        <v>309</v>
      </c>
      <c r="V25" s="21" t="n">
        <v>232</v>
      </c>
      <c r="W25" s="21" t="n">
        <v>10</v>
      </c>
      <c r="X25" s="21" t="n">
        <v>7</v>
      </c>
      <c r="Y25" s="19"/>
      <c r="Z25" s="7"/>
      <c r="AA25" s="19" t="n">
        <v>378</v>
      </c>
      <c r="AB25" s="19" t="n">
        <v>174</v>
      </c>
      <c r="AC25" s="19"/>
      <c r="AD25" s="7"/>
    </row>
    <row r="26" customFormat="false" ht="4.5" hidden="false" customHeight="true" outlineLevel="0" collapsed="false">
      <c r="A26" s="16"/>
      <c r="B26" s="17"/>
      <c r="C26" s="4"/>
      <c r="D26" s="18"/>
      <c r="E26" s="20"/>
      <c r="F26" s="20"/>
      <c r="G26" s="20"/>
      <c r="H26" s="20"/>
      <c r="I26" s="18"/>
      <c r="J26" s="18"/>
      <c r="K26" s="18"/>
      <c r="L26" s="18"/>
      <c r="M26" s="18"/>
      <c r="N26" s="18"/>
      <c r="O26" s="18"/>
      <c r="P26" s="18"/>
      <c r="Q26" s="18"/>
      <c r="R26" s="6"/>
      <c r="S26" s="16"/>
      <c r="T26" s="7"/>
      <c r="U26" s="19"/>
      <c r="V26" s="21"/>
      <c r="W26" s="21"/>
      <c r="X26" s="21"/>
      <c r="Y26" s="19"/>
      <c r="Z26" s="7"/>
      <c r="AA26" s="19"/>
      <c r="AB26" s="19"/>
      <c r="AC26" s="19"/>
      <c r="AD26" s="7"/>
    </row>
    <row r="27" customFormat="false" ht="12.75" hidden="false" customHeight="true" outlineLevel="0" collapsed="false">
      <c r="A27" s="16" t="s">
        <v>37</v>
      </c>
      <c r="B27" s="17" t="n">
        <v>480</v>
      </c>
      <c r="C27" s="4"/>
      <c r="D27" s="18" t="n">
        <v>310</v>
      </c>
      <c r="E27" s="20" t="n">
        <v>141</v>
      </c>
      <c r="F27" s="20" t="n">
        <v>16</v>
      </c>
      <c r="G27" s="20" t="n">
        <v>0</v>
      </c>
      <c r="H27" s="20" t="n">
        <v>1</v>
      </c>
      <c r="I27" s="18" t="n">
        <v>1</v>
      </c>
      <c r="J27" s="18"/>
      <c r="K27" s="18"/>
      <c r="L27" s="18"/>
      <c r="M27" s="18"/>
      <c r="N27" s="18"/>
      <c r="O27" s="18"/>
      <c r="P27" s="18"/>
      <c r="Q27" s="18" t="s">
        <v>36</v>
      </c>
      <c r="R27" s="6"/>
      <c r="S27" s="16" t="s">
        <v>37</v>
      </c>
      <c r="T27" s="7"/>
      <c r="U27" s="19" t="n">
        <v>252</v>
      </c>
      <c r="V27" s="21" t="n">
        <v>187</v>
      </c>
      <c r="W27" s="21" t="n">
        <v>4</v>
      </c>
      <c r="X27" s="21" t="n">
        <v>8</v>
      </c>
      <c r="Y27" s="19"/>
      <c r="Z27" s="7"/>
      <c r="AA27" s="19" t="n">
        <v>285</v>
      </c>
      <c r="AB27" s="19" t="n">
        <v>153</v>
      </c>
      <c r="AC27" s="19"/>
      <c r="AD27" s="7"/>
    </row>
    <row r="28" customFormat="false" ht="4.5" hidden="false" customHeight="true" outlineLevel="0" collapsed="false">
      <c r="A28" s="16"/>
      <c r="B28" s="17"/>
      <c r="C28" s="4"/>
      <c r="D28" s="18"/>
      <c r="E28" s="20"/>
      <c r="F28" s="20"/>
      <c r="G28" s="20"/>
      <c r="H28" s="20"/>
      <c r="I28" s="18"/>
      <c r="J28" s="18"/>
      <c r="K28" s="18"/>
      <c r="L28" s="18"/>
      <c r="M28" s="18"/>
      <c r="N28" s="18"/>
      <c r="O28" s="18"/>
      <c r="P28" s="18"/>
      <c r="Q28" s="18" t="s">
        <v>36</v>
      </c>
      <c r="R28" s="6"/>
      <c r="S28" s="16"/>
      <c r="T28" s="7"/>
      <c r="U28" s="19"/>
      <c r="V28" s="21"/>
      <c r="W28" s="21"/>
      <c r="X28" s="21"/>
      <c r="Y28" s="19"/>
      <c r="Z28" s="7"/>
      <c r="AA28" s="19"/>
      <c r="AB28" s="19"/>
      <c r="AC28" s="22"/>
      <c r="AD28" s="7"/>
    </row>
    <row r="29" customFormat="false" ht="12.75" hidden="false" customHeight="true" outlineLevel="0" collapsed="false">
      <c r="A29" s="23" t="s">
        <v>38</v>
      </c>
      <c r="B29" s="2" t="n">
        <v>135</v>
      </c>
      <c r="C29" s="4"/>
      <c r="D29" s="2" t="n">
        <v>79</v>
      </c>
      <c r="E29" s="2" t="n">
        <v>45</v>
      </c>
      <c r="F29" s="2" t="n">
        <v>4</v>
      </c>
      <c r="G29" s="2" t="n">
        <v>0</v>
      </c>
      <c r="H29" s="2" t="n">
        <v>1</v>
      </c>
      <c r="I29" s="2" t="n">
        <v>0</v>
      </c>
      <c r="R29" s="6"/>
      <c r="S29" s="16" t="s">
        <v>38</v>
      </c>
      <c r="T29" s="7"/>
      <c r="U29" s="2" t="n">
        <v>49</v>
      </c>
      <c r="V29" s="2" t="n">
        <v>77</v>
      </c>
      <c r="W29" s="2" t="n">
        <v>3</v>
      </c>
      <c r="X29" s="2" t="n">
        <v>2</v>
      </c>
      <c r="Z29" s="7"/>
      <c r="AA29" s="2" t="n">
        <v>60</v>
      </c>
      <c r="AB29" s="2" t="n">
        <v>68</v>
      </c>
      <c r="AD29" s="7"/>
    </row>
    <row r="30" customFormat="false" ht="4.5" hidden="false" customHeight="true" outlineLevel="0" collapsed="false">
      <c r="A30" s="23"/>
      <c r="C30" s="24"/>
      <c r="R30" s="25"/>
      <c r="S30" s="16"/>
      <c r="T30" s="7"/>
      <c r="Z30" s="7"/>
      <c r="AD30" s="7"/>
    </row>
    <row r="31" customFormat="false" ht="12.75" hidden="false" customHeight="false" outlineLevel="0" collapsed="false">
      <c r="A31" s="23" t="s">
        <v>39</v>
      </c>
      <c r="B31" s="2" t="n">
        <v>170</v>
      </c>
      <c r="C31" s="24"/>
      <c r="D31" s="2" t="n">
        <v>101</v>
      </c>
      <c r="E31" s="2" t="n">
        <v>56</v>
      </c>
      <c r="F31" s="2" t="n">
        <v>7</v>
      </c>
      <c r="G31" s="2" t="n">
        <v>0</v>
      </c>
      <c r="H31" s="2" t="n">
        <v>3</v>
      </c>
      <c r="I31" s="2" t="n">
        <v>0</v>
      </c>
      <c r="R31" s="25"/>
      <c r="S31" s="16" t="s">
        <v>39</v>
      </c>
      <c r="T31" s="7"/>
      <c r="U31" s="2" t="n">
        <v>73</v>
      </c>
      <c r="V31" s="2" t="n">
        <v>82</v>
      </c>
      <c r="W31" s="2" t="n">
        <v>4</v>
      </c>
      <c r="X31" s="2" t="n">
        <v>2</v>
      </c>
      <c r="Z31" s="7"/>
      <c r="AA31" s="2" t="n">
        <v>97</v>
      </c>
      <c r="AB31" s="2" t="n">
        <v>63</v>
      </c>
      <c r="AD31" s="7"/>
    </row>
    <row r="32" customFormat="false" ht="4.5" hidden="false" customHeight="true" outlineLevel="0" collapsed="false">
      <c r="A32" s="23"/>
      <c r="C32" s="24"/>
      <c r="R32" s="25"/>
      <c r="S32" s="16"/>
      <c r="T32" s="7"/>
      <c r="Z32" s="7"/>
      <c r="AD32" s="7"/>
    </row>
    <row r="33" customFormat="false" ht="12.75" hidden="false" customHeight="false" outlineLevel="0" collapsed="false">
      <c r="A33" s="23" t="s">
        <v>40</v>
      </c>
      <c r="B33" s="2" t="n">
        <v>229</v>
      </c>
      <c r="C33" s="24"/>
      <c r="D33" s="2" t="n">
        <v>137</v>
      </c>
      <c r="E33" s="2" t="n">
        <v>81</v>
      </c>
      <c r="F33" s="2" t="n">
        <v>6</v>
      </c>
      <c r="G33" s="2" t="n">
        <v>1</v>
      </c>
      <c r="H33" s="2" t="n">
        <v>1</v>
      </c>
      <c r="I33" s="2" t="n">
        <v>0</v>
      </c>
      <c r="R33" s="25"/>
      <c r="S33" s="16" t="s">
        <v>40</v>
      </c>
      <c r="T33" s="7"/>
      <c r="U33" s="2" t="n">
        <v>105</v>
      </c>
      <c r="V33" s="2" t="n">
        <v>98</v>
      </c>
      <c r="W33" s="2" t="n">
        <v>2</v>
      </c>
      <c r="X33" s="2" t="n">
        <v>6</v>
      </c>
      <c r="Z33" s="7"/>
      <c r="AA33" s="2" t="n">
        <v>127</v>
      </c>
      <c r="AB33" s="2" t="n">
        <v>82</v>
      </c>
      <c r="AD33" s="7"/>
    </row>
    <row r="34" customFormat="false" ht="4.5" hidden="false" customHeight="true" outlineLevel="0" collapsed="false">
      <c r="A34" s="23"/>
      <c r="C34" s="24"/>
      <c r="R34" s="25"/>
      <c r="S34" s="16"/>
      <c r="T34" s="7"/>
      <c r="Z34" s="7"/>
      <c r="AD34" s="7"/>
    </row>
    <row r="35" customFormat="false" ht="12.75" hidden="false" customHeight="false" outlineLevel="0" collapsed="false">
      <c r="A35" s="23" t="s">
        <v>41</v>
      </c>
      <c r="B35" s="2" t="n">
        <v>191</v>
      </c>
      <c r="C35" s="24"/>
      <c r="D35" s="2" t="n">
        <v>107</v>
      </c>
      <c r="E35" s="2" t="n">
        <v>62</v>
      </c>
      <c r="F35" s="2" t="n">
        <v>9</v>
      </c>
      <c r="G35" s="2" t="n">
        <v>1</v>
      </c>
      <c r="H35" s="2" t="n">
        <v>5</v>
      </c>
      <c r="I35" s="2" t="n">
        <v>0</v>
      </c>
      <c r="R35" s="25"/>
      <c r="S35" s="16" t="s">
        <v>41</v>
      </c>
      <c r="T35" s="7"/>
      <c r="U35" s="2" t="n">
        <v>85</v>
      </c>
      <c r="V35" s="2" t="n">
        <v>94</v>
      </c>
      <c r="W35" s="2" t="n">
        <v>3</v>
      </c>
      <c r="X35" s="2" t="n">
        <v>4</v>
      </c>
      <c r="Z35" s="7"/>
      <c r="AA35" s="2" t="n">
        <v>107</v>
      </c>
      <c r="AB35" s="2" t="n">
        <v>69</v>
      </c>
      <c r="AD35" s="7"/>
    </row>
    <row r="36" customFormat="false" ht="4.5" hidden="false" customHeight="true" outlineLevel="0" collapsed="false">
      <c r="A36" s="23"/>
      <c r="C36" s="24"/>
      <c r="R36" s="25"/>
      <c r="S36" s="16"/>
      <c r="T36" s="7"/>
      <c r="Z36" s="7"/>
      <c r="AD36" s="7"/>
    </row>
    <row r="37" customFormat="false" ht="12.75" hidden="false" customHeight="false" outlineLevel="0" collapsed="false">
      <c r="A37" s="26" t="s">
        <v>42</v>
      </c>
      <c r="B37" s="27" t="n">
        <f aca="false">SUM(B3:B35)</f>
        <v>7827</v>
      </c>
      <c r="C37" s="28"/>
      <c r="D37" s="29" t="n">
        <f aca="false">SUM(D3:D35)</f>
        <v>4950</v>
      </c>
      <c r="E37" s="29" t="n">
        <f aca="false">SUM(E3:E35)</f>
        <v>2384</v>
      </c>
      <c r="F37" s="29" t="n">
        <f aca="false">SUM(F3:F35)</f>
        <v>270</v>
      </c>
      <c r="G37" s="29" t="n">
        <f aca="false">SUM(G3:G35)</f>
        <v>26</v>
      </c>
      <c r="H37" s="29" t="n">
        <f aca="false">SUM(H3:H35)</f>
        <v>60</v>
      </c>
      <c r="I37" s="29" t="n">
        <f aca="false">SUM(I3:I35)</f>
        <v>3</v>
      </c>
      <c r="J37" s="29" t="n">
        <f aca="false">SUM(J3:J35)</f>
        <v>0</v>
      </c>
      <c r="K37" s="29" t="n">
        <f aca="false">SUM(K3:K35)</f>
        <v>0</v>
      </c>
      <c r="L37" s="29" t="n">
        <f aca="false">SUM(L3:L35)</f>
        <v>0</v>
      </c>
      <c r="M37" s="29" t="n">
        <f aca="false">SUM(M3:M35)</f>
        <v>0</v>
      </c>
      <c r="N37" s="29" t="n">
        <f aca="false">SUM(N3:N35)</f>
        <v>3</v>
      </c>
      <c r="O37" s="29" t="n">
        <f aca="false">SUM(O3:O35)</f>
        <v>0</v>
      </c>
      <c r="P37" s="29" t="n">
        <f aca="false">SUM(P3:P35)</f>
        <v>0</v>
      </c>
      <c r="Q37" s="29"/>
      <c r="R37" s="30"/>
      <c r="S37" s="31" t="s">
        <v>42</v>
      </c>
      <c r="T37" s="7"/>
      <c r="U37" s="29" t="n">
        <f aca="false">SUM(U3:U35)</f>
        <v>3703</v>
      </c>
      <c r="V37" s="29" t="n">
        <f aca="false">SUM(V3:V35)</f>
        <v>3338</v>
      </c>
      <c r="W37" s="29" t="n">
        <f aca="false">SUM(W3:W35)</f>
        <v>183</v>
      </c>
      <c r="X37" s="29" t="n">
        <f aca="false">SUM(X3:X35)</f>
        <v>140</v>
      </c>
      <c r="Y37" s="32" t="s">
        <v>36</v>
      </c>
      <c r="Z37" s="7"/>
      <c r="AA37" s="29" t="n">
        <f aca="false">SUM(AA3:AA35)</f>
        <v>4461</v>
      </c>
      <c r="AB37" s="29" t="n">
        <f aca="false">SUM(AB3:AB35)</f>
        <v>2762</v>
      </c>
      <c r="AC37" s="32" t="s">
        <v>36</v>
      </c>
      <c r="AD37" s="7"/>
    </row>
  </sheetData>
  <mergeCells count="8">
    <mergeCell ref="C1:C29"/>
    <mergeCell ref="D1:Q1"/>
    <mergeCell ref="R1:R29"/>
    <mergeCell ref="T1:T37"/>
    <mergeCell ref="U1:Y1"/>
    <mergeCell ref="Z1:Z37"/>
    <mergeCell ref="AA1:AC1"/>
    <mergeCell ref="AD1:AD37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S57" activeCellId="0" sqref="S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.28"/>
    <col collapsed="false" customWidth="true" hidden="false" outlineLevel="0" max="13" min="3" style="2" width="5.71"/>
    <col collapsed="false" customWidth="true" hidden="false" outlineLevel="0" max="14" min="14" style="2" width="3.28"/>
    <col collapsed="false" customWidth="true" hidden="false" outlineLevel="0" max="25" min="15" style="2" width="5.71"/>
    <col collapsed="false" customWidth="true" hidden="false" outlineLevel="0" max="26" min="26" style="2" width="3.28"/>
    <col collapsed="false" customWidth="true" hidden="false" outlineLevel="0" max="27" min="27" style="0" width="4.7"/>
    <col collapsed="false" customWidth="true" hidden="false" outlineLevel="0" max="28" min="28" style="33" width="2.28"/>
    <col collapsed="false" customWidth="true" hidden="false" outlineLevel="0" max="33" min="29" style="0" width="4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48" min="37" style="0" width="5.71"/>
  </cols>
  <sheetData>
    <row r="1" customFormat="false" ht="24" hidden="false" customHeight="true" outlineLevel="0" collapsed="false">
      <c r="A1" s="34"/>
      <c r="B1" s="35"/>
      <c r="C1" s="36" t="s">
        <v>43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5"/>
      <c r="O1" s="36" t="s">
        <v>44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0"/>
    </row>
    <row r="2" customFormat="false" ht="57.75" hidden="false" customHeight="true" outlineLevel="0" collapsed="false">
      <c r="A2" s="38"/>
      <c r="B2" s="35"/>
      <c r="C2" s="11" t="s">
        <v>45</v>
      </c>
      <c r="D2" s="11" t="s">
        <v>46</v>
      </c>
      <c r="E2" s="11" t="s">
        <v>47</v>
      </c>
      <c r="F2" s="11" t="s">
        <v>48</v>
      </c>
      <c r="G2" s="11" t="s">
        <v>49</v>
      </c>
      <c r="H2" s="11" t="s">
        <v>50</v>
      </c>
      <c r="I2" s="11" t="s">
        <v>51</v>
      </c>
      <c r="J2" s="11" t="s">
        <v>52</v>
      </c>
      <c r="K2" s="11" t="s">
        <v>53</v>
      </c>
      <c r="L2" s="11" t="s">
        <v>54</v>
      </c>
      <c r="M2" s="11" t="s">
        <v>55</v>
      </c>
      <c r="N2" s="35"/>
      <c r="O2" s="11" t="s">
        <v>56</v>
      </c>
      <c r="P2" s="11" t="s">
        <v>57</v>
      </c>
      <c r="Q2" s="11" t="s">
        <v>58</v>
      </c>
      <c r="R2" s="11" t="s">
        <v>59</v>
      </c>
      <c r="S2" s="11" t="s">
        <v>60</v>
      </c>
      <c r="T2" s="11" t="s">
        <v>61</v>
      </c>
      <c r="U2" s="11" t="s">
        <v>62</v>
      </c>
      <c r="V2" s="11" t="s">
        <v>63</v>
      </c>
      <c r="W2" s="39" t="s">
        <v>64</v>
      </c>
      <c r="X2" s="39" t="s">
        <v>65</v>
      </c>
      <c r="Y2" s="11"/>
      <c r="Z2" s="40"/>
      <c r="AB2" s="0"/>
    </row>
    <row r="3" customFormat="false" ht="12.75" hidden="false" customHeight="false" outlineLevel="0" collapsed="false">
      <c r="A3" s="41" t="s">
        <v>23</v>
      </c>
      <c r="B3" s="35"/>
      <c r="C3" s="22" t="n">
        <v>126</v>
      </c>
      <c r="D3" s="22" t="n">
        <v>128</v>
      </c>
      <c r="E3" s="22" t="n">
        <v>37</v>
      </c>
      <c r="F3" s="22" t="n">
        <v>46</v>
      </c>
      <c r="G3" s="22" t="n">
        <v>10</v>
      </c>
      <c r="H3" s="22" t="n">
        <v>8</v>
      </c>
      <c r="I3" s="22" t="n">
        <v>11</v>
      </c>
      <c r="J3" s="22" t="n">
        <v>6</v>
      </c>
      <c r="K3" s="22" t="n">
        <v>5</v>
      </c>
      <c r="L3" s="22" t="n">
        <v>6</v>
      </c>
      <c r="M3" s="19" t="n">
        <v>13</v>
      </c>
      <c r="N3" s="35"/>
      <c r="O3" s="22" t="n">
        <v>122</v>
      </c>
      <c r="P3" s="22" t="n">
        <v>138</v>
      </c>
      <c r="Q3" s="22" t="n">
        <v>39</v>
      </c>
      <c r="R3" s="22" t="n">
        <v>46</v>
      </c>
      <c r="S3" s="22" t="n">
        <v>6</v>
      </c>
      <c r="T3" s="22" t="n">
        <v>7</v>
      </c>
      <c r="U3" s="22" t="n">
        <v>7</v>
      </c>
      <c r="V3" s="22" t="n">
        <v>6</v>
      </c>
      <c r="W3" s="22" t="n">
        <v>6</v>
      </c>
      <c r="X3" s="22" t="n">
        <v>5</v>
      </c>
      <c r="Y3" s="19"/>
      <c r="Z3" s="42"/>
      <c r="AB3" s="0"/>
    </row>
    <row r="4" customFormat="false" ht="5.1" hidden="false" customHeight="true" outlineLevel="0" collapsed="false">
      <c r="A4" s="41"/>
      <c r="B4" s="35"/>
      <c r="C4" s="22"/>
      <c r="D4" s="22"/>
      <c r="E4" s="22"/>
      <c r="F4" s="22"/>
      <c r="G4" s="22"/>
      <c r="H4" s="22"/>
      <c r="I4" s="22"/>
      <c r="J4" s="22"/>
      <c r="K4" s="22"/>
      <c r="L4" s="22"/>
      <c r="M4" s="19"/>
      <c r="N4" s="35"/>
      <c r="O4" s="22"/>
      <c r="P4" s="22"/>
      <c r="Q4" s="22"/>
      <c r="R4" s="22"/>
      <c r="S4" s="22"/>
      <c r="T4" s="22"/>
      <c r="U4" s="22"/>
      <c r="V4" s="22"/>
      <c r="W4" s="22"/>
      <c r="X4" s="22"/>
      <c r="Y4" s="19"/>
      <c r="Z4" s="42"/>
      <c r="AB4" s="0"/>
    </row>
    <row r="5" customFormat="false" ht="12.75" hidden="false" customHeight="false" outlineLevel="0" collapsed="false">
      <c r="A5" s="41" t="s">
        <v>24</v>
      </c>
      <c r="B5" s="35"/>
      <c r="C5" s="22" t="n">
        <v>167</v>
      </c>
      <c r="D5" s="22" t="n">
        <v>150</v>
      </c>
      <c r="E5" s="22" t="n">
        <v>80</v>
      </c>
      <c r="F5" s="22" t="n">
        <v>126</v>
      </c>
      <c r="G5" s="22" t="n">
        <v>19</v>
      </c>
      <c r="H5" s="22" t="n">
        <v>14</v>
      </c>
      <c r="I5" s="22" t="n">
        <v>29</v>
      </c>
      <c r="J5" s="22" t="n">
        <v>11</v>
      </c>
      <c r="K5" s="22" t="n">
        <v>10</v>
      </c>
      <c r="L5" s="22" t="n">
        <v>16</v>
      </c>
      <c r="M5" s="19" t="n">
        <v>37</v>
      </c>
      <c r="N5" s="35"/>
      <c r="O5" s="22" t="n">
        <v>156</v>
      </c>
      <c r="P5" s="22" t="n">
        <v>168</v>
      </c>
      <c r="Q5" s="22" t="n">
        <v>103</v>
      </c>
      <c r="R5" s="22" t="n">
        <v>123</v>
      </c>
      <c r="S5" s="22" t="n">
        <v>15</v>
      </c>
      <c r="T5" s="22" t="n">
        <v>10</v>
      </c>
      <c r="U5" s="22" t="n">
        <v>24</v>
      </c>
      <c r="V5" s="22" t="n">
        <v>13</v>
      </c>
      <c r="W5" s="22" t="n">
        <v>11</v>
      </c>
      <c r="X5" s="22" t="n">
        <v>10</v>
      </c>
      <c r="Y5" s="19"/>
      <c r="Z5" s="42"/>
      <c r="AB5" s="0"/>
    </row>
    <row r="6" customFormat="false" ht="5.1" hidden="false" customHeight="true" outlineLevel="0" collapsed="false">
      <c r="A6" s="41"/>
      <c r="B6" s="35"/>
      <c r="C6" s="22"/>
      <c r="D6" s="22"/>
      <c r="E6" s="22"/>
      <c r="F6" s="22"/>
      <c r="G6" s="22"/>
      <c r="H6" s="22"/>
      <c r="I6" s="22"/>
      <c r="J6" s="22"/>
      <c r="K6" s="22"/>
      <c r="L6" s="22"/>
      <c r="M6" s="19"/>
      <c r="N6" s="35"/>
      <c r="O6" s="22"/>
      <c r="P6" s="22"/>
      <c r="Q6" s="22"/>
      <c r="R6" s="22"/>
      <c r="S6" s="22"/>
      <c r="T6" s="22"/>
      <c r="U6" s="22"/>
      <c r="V6" s="22"/>
      <c r="W6" s="22"/>
      <c r="X6" s="22"/>
      <c r="Y6" s="19"/>
      <c r="Z6" s="42"/>
      <c r="AB6" s="0"/>
    </row>
    <row r="7" customFormat="false" ht="12.75" hidden="false" customHeight="false" outlineLevel="0" collapsed="false">
      <c r="A7" s="41" t="s">
        <v>26</v>
      </c>
      <c r="B7" s="35"/>
      <c r="C7" s="22" t="n">
        <v>282</v>
      </c>
      <c r="D7" s="22" t="n">
        <v>268</v>
      </c>
      <c r="E7" s="22" t="n">
        <v>108</v>
      </c>
      <c r="F7" s="22" t="n">
        <v>164</v>
      </c>
      <c r="G7" s="22" t="n">
        <v>23</v>
      </c>
      <c r="H7" s="22" t="n">
        <v>16</v>
      </c>
      <c r="I7" s="22" t="n">
        <v>22</v>
      </c>
      <c r="J7" s="22" t="n">
        <v>5</v>
      </c>
      <c r="K7" s="22" t="n">
        <v>7</v>
      </c>
      <c r="L7" s="22" t="n">
        <v>17</v>
      </c>
      <c r="M7" s="19" t="n">
        <v>38</v>
      </c>
      <c r="N7" s="35"/>
      <c r="O7" s="22" t="n">
        <v>253</v>
      </c>
      <c r="P7" s="22" t="n">
        <v>267</v>
      </c>
      <c r="Q7" s="22" t="n">
        <v>154</v>
      </c>
      <c r="R7" s="22" t="n">
        <v>168</v>
      </c>
      <c r="S7" s="22" t="n">
        <v>12</v>
      </c>
      <c r="T7" s="22" t="n">
        <v>14</v>
      </c>
      <c r="U7" s="22" t="n">
        <v>19</v>
      </c>
      <c r="V7" s="22" t="n">
        <v>14</v>
      </c>
      <c r="W7" s="22" t="n">
        <v>9</v>
      </c>
      <c r="X7" s="22" t="n">
        <v>14</v>
      </c>
      <c r="Y7" s="19"/>
      <c r="Z7" s="42"/>
      <c r="AB7" s="0"/>
    </row>
    <row r="8" customFormat="false" ht="5.1" hidden="false" customHeight="true" outlineLevel="0" collapsed="false">
      <c r="A8" s="41"/>
      <c r="B8" s="35"/>
      <c r="C8" s="22"/>
      <c r="D8" s="22"/>
      <c r="E8" s="22"/>
      <c r="F8" s="22"/>
      <c r="G8" s="22"/>
      <c r="H8" s="22"/>
      <c r="I8" s="22"/>
      <c r="J8" s="22"/>
      <c r="K8" s="22"/>
      <c r="L8" s="22"/>
      <c r="M8" s="19"/>
      <c r="N8" s="35"/>
      <c r="O8" s="22"/>
      <c r="P8" s="22"/>
      <c r="Q8" s="22"/>
      <c r="R8" s="22"/>
      <c r="S8" s="22"/>
      <c r="T8" s="22"/>
      <c r="U8" s="22"/>
      <c r="V8" s="22"/>
      <c r="W8" s="22"/>
      <c r="X8" s="22"/>
      <c r="Y8" s="19"/>
      <c r="Z8" s="42"/>
      <c r="AB8" s="0"/>
    </row>
    <row r="9" customFormat="false" ht="12.75" hidden="false" customHeight="false" outlineLevel="0" collapsed="false">
      <c r="A9" s="41" t="s">
        <v>27</v>
      </c>
      <c r="B9" s="35"/>
      <c r="C9" s="22" t="n">
        <v>205</v>
      </c>
      <c r="D9" s="22" t="n">
        <v>205</v>
      </c>
      <c r="E9" s="22" t="n">
        <v>94</v>
      </c>
      <c r="F9" s="22" t="n">
        <v>126</v>
      </c>
      <c r="G9" s="22" t="n">
        <v>21</v>
      </c>
      <c r="H9" s="22" t="n">
        <v>11</v>
      </c>
      <c r="I9" s="22" t="n">
        <v>23</v>
      </c>
      <c r="J9" s="22" t="n">
        <v>9</v>
      </c>
      <c r="K9" s="22" t="n">
        <v>8</v>
      </c>
      <c r="L9" s="22" t="n">
        <v>12</v>
      </c>
      <c r="M9" s="19" t="n">
        <v>50</v>
      </c>
      <c r="N9" s="35"/>
      <c r="O9" s="22" t="n">
        <v>185</v>
      </c>
      <c r="P9" s="22" t="n">
        <v>212</v>
      </c>
      <c r="Q9" s="22" t="n">
        <v>112</v>
      </c>
      <c r="R9" s="22" t="n">
        <v>135</v>
      </c>
      <c r="S9" s="22" t="n">
        <v>12</v>
      </c>
      <c r="T9" s="22" t="n">
        <v>11</v>
      </c>
      <c r="U9" s="22" t="n">
        <v>17</v>
      </c>
      <c r="V9" s="22" t="n">
        <v>15</v>
      </c>
      <c r="W9" s="22" t="n">
        <v>11</v>
      </c>
      <c r="X9" s="22" t="n">
        <v>12</v>
      </c>
      <c r="Y9" s="19"/>
      <c r="Z9" s="42"/>
      <c r="AB9" s="0"/>
    </row>
    <row r="10" customFormat="false" ht="5.1" hidden="false" customHeight="true" outlineLevel="0" collapsed="false">
      <c r="A10" s="41"/>
      <c r="B10" s="35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19"/>
      <c r="N10" s="35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19"/>
      <c r="Z10" s="42"/>
      <c r="AB10" s="0"/>
    </row>
    <row r="11" customFormat="false" ht="12.75" hidden="false" customHeight="false" outlineLevel="0" collapsed="false">
      <c r="A11" s="41" t="s">
        <v>28</v>
      </c>
      <c r="B11" s="35"/>
      <c r="C11" s="22" t="n">
        <v>448</v>
      </c>
      <c r="D11" s="22" t="n">
        <v>443</v>
      </c>
      <c r="E11" s="22" t="n">
        <v>235</v>
      </c>
      <c r="F11" s="22" t="n">
        <v>325</v>
      </c>
      <c r="G11" s="22" t="n">
        <v>67</v>
      </c>
      <c r="H11" s="22" t="n">
        <v>47</v>
      </c>
      <c r="I11" s="22" t="n">
        <v>42</v>
      </c>
      <c r="J11" s="22" t="n">
        <v>18</v>
      </c>
      <c r="K11" s="22" t="n">
        <v>16</v>
      </c>
      <c r="L11" s="22" t="n">
        <v>27</v>
      </c>
      <c r="M11" s="19" t="n">
        <v>77</v>
      </c>
      <c r="N11" s="35"/>
      <c r="O11" s="22" t="n">
        <v>426</v>
      </c>
      <c r="P11" s="22" t="n">
        <v>438</v>
      </c>
      <c r="Q11" s="22" t="n">
        <v>276</v>
      </c>
      <c r="R11" s="22" t="n">
        <v>333</v>
      </c>
      <c r="S11" s="22" t="n">
        <v>31</v>
      </c>
      <c r="T11" s="22" t="n">
        <v>43</v>
      </c>
      <c r="U11" s="22" t="n">
        <v>40</v>
      </c>
      <c r="V11" s="22" t="n">
        <v>27</v>
      </c>
      <c r="W11" s="22" t="n">
        <v>26</v>
      </c>
      <c r="X11" s="22" t="n">
        <v>28</v>
      </c>
      <c r="Y11" s="19"/>
      <c r="Z11" s="42"/>
      <c r="AB11" s="0"/>
    </row>
    <row r="12" customFormat="false" ht="5.1" hidden="false" customHeight="true" outlineLevel="0" collapsed="false">
      <c r="A12" s="41"/>
      <c r="B12" s="3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9"/>
      <c r="N12" s="35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19"/>
      <c r="Z12" s="42"/>
      <c r="AB12" s="0"/>
    </row>
    <row r="13" customFormat="false" ht="12.75" hidden="false" customHeight="false" outlineLevel="0" collapsed="false">
      <c r="A13" s="41" t="s">
        <v>29</v>
      </c>
      <c r="B13" s="35"/>
      <c r="C13" s="22" t="n">
        <v>184</v>
      </c>
      <c r="D13" s="22" t="n">
        <v>189</v>
      </c>
      <c r="E13" s="22" t="n">
        <v>66</v>
      </c>
      <c r="F13" s="22" t="n">
        <v>102</v>
      </c>
      <c r="G13" s="22" t="n">
        <v>17</v>
      </c>
      <c r="H13" s="22" t="n">
        <v>9</v>
      </c>
      <c r="I13" s="22" t="n">
        <v>21</v>
      </c>
      <c r="J13" s="22" t="n">
        <v>12</v>
      </c>
      <c r="K13" s="22" t="n">
        <v>3</v>
      </c>
      <c r="L13" s="22" t="n">
        <v>7</v>
      </c>
      <c r="M13" s="19" t="n">
        <v>23</v>
      </c>
      <c r="N13" s="35"/>
      <c r="O13" s="22" t="n">
        <v>192</v>
      </c>
      <c r="P13" s="22" t="n">
        <v>179</v>
      </c>
      <c r="Q13" s="22" t="n">
        <v>84</v>
      </c>
      <c r="R13" s="22" t="n">
        <v>98</v>
      </c>
      <c r="S13" s="22" t="n">
        <v>15</v>
      </c>
      <c r="T13" s="22" t="n">
        <v>20</v>
      </c>
      <c r="U13" s="22" t="n">
        <v>18</v>
      </c>
      <c r="V13" s="22" t="n">
        <v>7</v>
      </c>
      <c r="W13" s="22" t="n">
        <v>4</v>
      </c>
      <c r="X13" s="22" t="n">
        <v>5</v>
      </c>
      <c r="Y13" s="19"/>
      <c r="Z13" s="42"/>
      <c r="AB13" s="0"/>
    </row>
    <row r="14" customFormat="false" ht="5.1" hidden="false" customHeight="true" outlineLevel="0" collapsed="false">
      <c r="A14" s="41"/>
      <c r="B14" s="3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19"/>
      <c r="N14" s="35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19"/>
      <c r="Z14" s="42"/>
      <c r="AB14" s="0"/>
    </row>
    <row r="15" customFormat="false" ht="12.75" hidden="false" customHeight="false" outlineLevel="0" collapsed="false">
      <c r="A15" s="41" t="s">
        <v>30</v>
      </c>
      <c r="B15" s="35"/>
      <c r="C15" s="22" t="n">
        <v>157</v>
      </c>
      <c r="D15" s="22" t="n">
        <v>149</v>
      </c>
      <c r="E15" s="22" t="n">
        <v>51</v>
      </c>
      <c r="F15" s="22" t="n">
        <v>78</v>
      </c>
      <c r="G15" s="22" t="n">
        <v>11</v>
      </c>
      <c r="H15" s="22" t="n">
        <v>8</v>
      </c>
      <c r="I15" s="22" t="n">
        <v>13</v>
      </c>
      <c r="J15" s="22" t="n">
        <v>6</v>
      </c>
      <c r="K15" s="22" t="n">
        <v>4</v>
      </c>
      <c r="L15" s="22" t="n">
        <v>9</v>
      </c>
      <c r="M15" s="19" t="n">
        <v>23</v>
      </c>
      <c r="N15" s="35"/>
      <c r="O15" s="22" t="n">
        <v>150</v>
      </c>
      <c r="P15" s="22" t="n">
        <v>153</v>
      </c>
      <c r="Q15" s="22" t="n">
        <v>64</v>
      </c>
      <c r="R15" s="22" t="n">
        <v>77</v>
      </c>
      <c r="S15" s="22" t="n">
        <v>12</v>
      </c>
      <c r="T15" s="22" t="n">
        <v>11</v>
      </c>
      <c r="U15" s="22" t="n">
        <v>14</v>
      </c>
      <c r="V15" s="22" t="n">
        <v>6</v>
      </c>
      <c r="W15" s="22" t="n">
        <v>8</v>
      </c>
      <c r="X15" s="22" t="n">
        <v>9</v>
      </c>
      <c r="Y15" s="19"/>
      <c r="Z15" s="42"/>
      <c r="AB15" s="0"/>
    </row>
    <row r="16" customFormat="false" ht="5.1" hidden="false" customHeight="true" outlineLevel="0" collapsed="false">
      <c r="A16" s="41"/>
      <c r="B16" s="3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19"/>
      <c r="N16" s="35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19"/>
      <c r="Z16" s="42"/>
      <c r="AB16" s="0"/>
    </row>
    <row r="17" customFormat="false" ht="12.75" hidden="false" customHeight="false" outlineLevel="0" collapsed="false">
      <c r="A17" s="41" t="s">
        <v>31</v>
      </c>
      <c r="B17" s="35"/>
      <c r="C17" s="22" t="n">
        <v>320</v>
      </c>
      <c r="D17" s="22" t="n">
        <v>286</v>
      </c>
      <c r="E17" s="22" t="n">
        <v>168</v>
      </c>
      <c r="F17" s="22" t="n">
        <v>215</v>
      </c>
      <c r="G17" s="22" t="n">
        <v>41</v>
      </c>
      <c r="H17" s="22" t="n">
        <v>17</v>
      </c>
      <c r="I17" s="22" t="n">
        <v>27</v>
      </c>
      <c r="J17" s="22" t="n">
        <v>10</v>
      </c>
      <c r="K17" s="22" t="n">
        <v>8</v>
      </c>
      <c r="L17" s="22" t="n">
        <v>15</v>
      </c>
      <c r="M17" s="19" t="n">
        <v>39</v>
      </c>
      <c r="N17" s="35"/>
      <c r="O17" s="22" t="n">
        <v>296</v>
      </c>
      <c r="P17" s="22" t="n">
        <v>324</v>
      </c>
      <c r="Q17" s="22" t="n">
        <v>180</v>
      </c>
      <c r="R17" s="22" t="n">
        <v>223</v>
      </c>
      <c r="S17" s="22" t="n">
        <v>21</v>
      </c>
      <c r="T17" s="22" t="n">
        <v>25</v>
      </c>
      <c r="U17" s="22" t="n">
        <v>25</v>
      </c>
      <c r="V17" s="22" t="n">
        <v>10</v>
      </c>
      <c r="W17" s="22" t="n">
        <v>17</v>
      </c>
      <c r="X17" s="22" t="n">
        <v>11</v>
      </c>
      <c r="Y17" s="19"/>
      <c r="Z17" s="42"/>
      <c r="AB17" s="0"/>
    </row>
    <row r="18" customFormat="false" ht="5.1" hidden="false" customHeight="true" outlineLevel="0" collapsed="false">
      <c r="A18" s="41"/>
      <c r="B18" s="3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9"/>
      <c r="N18" s="35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9"/>
      <c r="Z18" s="42"/>
      <c r="AB18" s="0"/>
    </row>
    <row r="19" customFormat="false" ht="12.75" hidden="false" customHeight="false" outlineLevel="0" collapsed="false">
      <c r="A19" s="41" t="s">
        <v>32</v>
      </c>
      <c r="B19" s="35"/>
      <c r="C19" s="22" t="n">
        <v>340</v>
      </c>
      <c r="D19" s="22" t="n">
        <v>326</v>
      </c>
      <c r="E19" s="22" t="n">
        <v>144</v>
      </c>
      <c r="F19" s="22" t="n">
        <v>193</v>
      </c>
      <c r="G19" s="22" t="n">
        <v>17</v>
      </c>
      <c r="H19" s="22" t="n">
        <v>4</v>
      </c>
      <c r="I19" s="22" t="n">
        <v>25</v>
      </c>
      <c r="J19" s="22" t="n">
        <v>4</v>
      </c>
      <c r="K19" s="22" t="n">
        <v>9</v>
      </c>
      <c r="L19" s="22" t="n">
        <v>19</v>
      </c>
      <c r="M19" s="19" t="n">
        <v>32</v>
      </c>
      <c r="N19" s="35"/>
      <c r="O19" s="22" t="n">
        <v>320</v>
      </c>
      <c r="P19" s="22" t="n">
        <v>336</v>
      </c>
      <c r="Q19" s="22" t="n">
        <v>164</v>
      </c>
      <c r="R19" s="22" t="n">
        <v>207</v>
      </c>
      <c r="S19" s="22" t="n">
        <v>12</v>
      </c>
      <c r="T19" s="22" t="n">
        <v>8</v>
      </c>
      <c r="U19" s="22" t="n">
        <v>18</v>
      </c>
      <c r="V19" s="22" t="n">
        <v>11</v>
      </c>
      <c r="W19" s="22" t="n">
        <v>14</v>
      </c>
      <c r="X19" s="22" t="n">
        <v>11</v>
      </c>
      <c r="Y19" s="19"/>
      <c r="Z19" s="42"/>
      <c r="AB19" s="0"/>
    </row>
    <row r="20" customFormat="false" ht="5.1" hidden="false" customHeight="true" outlineLevel="0" collapsed="false">
      <c r="A20" s="41"/>
      <c r="B20" s="35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19"/>
      <c r="N20" s="35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9"/>
      <c r="Z20" s="42"/>
      <c r="AB20" s="0"/>
    </row>
    <row r="21" customFormat="false" ht="12.75" hidden="false" customHeight="false" outlineLevel="0" collapsed="false">
      <c r="A21" s="41" t="s">
        <v>33</v>
      </c>
      <c r="B21" s="35"/>
      <c r="C21" s="22" t="n">
        <v>357</v>
      </c>
      <c r="D21" s="22" t="n">
        <v>353</v>
      </c>
      <c r="E21" s="22" t="n">
        <v>202</v>
      </c>
      <c r="F21" s="22" t="n">
        <v>287</v>
      </c>
      <c r="G21" s="22" t="n">
        <v>38</v>
      </c>
      <c r="H21" s="22" t="n">
        <v>30</v>
      </c>
      <c r="I21" s="22" t="n">
        <v>48</v>
      </c>
      <c r="J21" s="22" t="n">
        <v>12</v>
      </c>
      <c r="K21" s="22" t="n">
        <v>12</v>
      </c>
      <c r="L21" s="22" t="n">
        <v>22</v>
      </c>
      <c r="M21" s="19" t="n">
        <v>65</v>
      </c>
      <c r="N21" s="35"/>
      <c r="O21" s="22" t="n">
        <v>338</v>
      </c>
      <c r="P21" s="22" t="n">
        <v>356</v>
      </c>
      <c r="Q21" s="22" t="n">
        <v>245</v>
      </c>
      <c r="R21" s="22" t="n">
        <v>301</v>
      </c>
      <c r="S21" s="22" t="n">
        <v>22</v>
      </c>
      <c r="T21" s="22" t="n">
        <v>35</v>
      </c>
      <c r="U21" s="22" t="n">
        <v>32</v>
      </c>
      <c r="V21" s="22" t="n">
        <v>21</v>
      </c>
      <c r="W21" s="22" t="n">
        <v>19</v>
      </c>
      <c r="X21" s="22" t="n">
        <v>21</v>
      </c>
      <c r="Y21" s="19"/>
      <c r="Z21" s="42"/>
      <c r="AB21" s="0"/>
    </row>
    <row r="22" customFormat="false" ht="5.1" hidden="false" customHeight="true" outlineLevel="0" collapsed="false">
      <c r="A22" s="41"/>
      <c r="B22" s="35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19"/>
      <c r="N22" s="35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19"/>
      <c r="Z22" s="42"/>
      <c r="AB22" s="0"/>
    </row>
    <row r="23" customFormat="false" ht="12.75" hidden="false" customHeight="false" outlineLevel="0" collapsed="false">
      <c r="A23" s="41" t="s">
        <v>34</v>
      </c>
      <c r="B23" s="35"/>
      <c r="C23" s="22" t="n">
        <v>135</v>
      </c>
      <c r="D23" s="22" t="n">
        <v>131</v>
      </c>
      <c r="E23" s="22" t="n">
        <v>33</v>
      </c>
      <c r="F23" s="22" t="n">
        <v>49</v>
      </c>
      <c r="G23" s="22" t="n">
        <v>14</v>
      </c>
      <c r="H23" s="22" t="n">
        <v>9</v>
      </c>
      <c r="I23" s="22" t="n">
        <v>10</v>
      </c>
      <c r="J23" s="22" t="n">
        <v>7</v>
      </c>
      <c r="K23" s="22" t="n">
        <v>7</v>
      </c>
      <c r="L23" s="22" t="n">
        <v>8</v>
      </c>
      <c r="M23" s="19" t="n">
        <v>28</v>
      </c>
      <c r="N23" s="35"/>
      <c r="O23" s="22" t="n">
        <v>132</v>
      </c>
      <c r="P23" s="22" t="n">
        <v>134</v>
      </c>
      <c r="Q23" s="22" t="n">
        <v>44</v>
      </c>
      <c r="R23" s="22" t="n">
        <v>61</v>
      </c>
      <c r="S23" s="22" t="n">
        <v>6</v>
      </c>
      <c r="T23" s="22" t="n">
        <v>7</v>
      </c>
      <c r="U23" s="22" t="n">
        <v>10</v>
      </c>
      <c r="V23" s="22" t="n">
        <v>8</v>
      </c>
      <c r="W23" s="22" t="n">
        <v>8</v>
      </c>
      <c r="X23" s="22" t="n">
        <v>5</v>
      </c>
      <c r="Y23" s="19"/>
      <c r="Z23" s="42"/>
      <c r="AB23" s="0"/>
    </row>
    <row r="24" customFormat="false" ht="5.1" hidden="false" customHeight="true" outlineLevel="0" collapsed="false">
      <c r="A24" s="41"/>
      <c r="B24" s="35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19"/>
      <c r="N24" s="35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19"/>
      <c r="Z24" s="42"/>
      <c r="AB24" s="0"/>
    </row>
    <row r="25" customFormat="false" ht="12.75" hidden="false" customHeight="false" outlineLevel="0" collapsed="false">
      <c r="A25" s="41" t="s">
        <v>35</v>
      </c>
      <c r="B25" s="35"/>
      <c r="C25" s="22" t="n">
        <v>300</v>
      </c>
      <c r="D25" s="22" t="n">
        <v>295</v>
      </c>
      <c r="E25" s="22" t="n">
        <v>109</v>
      </c>
      <c r="F25" s="22" t="n">
        <v>157</v>
      </c>
      <c r="G25" s="22" t="n">
        <v>23</v>
      </c>
      <c r="H25" s="22" t="n">
        <v>11</v>
      </c>
      <c r="I25" s="22" t="n">
        <v>21</v>
      </c>
      <c r="J25" s="22" t="n">
        <v>9</v>
      </c>
      <c r="K25" s="22" t="n">
        <v>7</v>
      </c>
      <c r="L25" s="22" t="n">
        <v>17</v>
      </c>
      <c r="M25" s="19" t="n">
        <v>31</v>
      </c>
      <c r="N25" s="35"/>
      <c r="O25" s="22" t="n">
        <v>294</v>
      </c>
      <c r="P25" s="22" t="n">
        <v>289</v>
      </c>
      <c r="Q25" s="22" t="n">
        <v>135</v>
      </c>
      <c r="R25" s="22" t="n">
        <v>174</v>
      </c>
      <c r="S25" s="22" t="n">
        <v>10</v>
      </c>
      <c r="T25" s="22" t="n">
        <v>13</v>
      </c>
      <c r="U25" s="22" t="n">
        <v>16</v>
      </c>
      <c r="V25" s="22" t="n">
        <v>13</v>
      </c>
      <c r="W25" s="22" t="n">
        <v>10</v>
      </c>
      <c r="X25" s="22" t="n">
        <v>12</v>
      </c>
      <c r="Y25" s="19"/>
      <c r="Z25" s="42"/>
      <c r="AB25" s="0"/>
    </row>
    <row r="26" customFormat="false" ht="5.1" hidden="false" customHeight="true" outlineLevel="0" collapsed="false">
      <c r="A26" s="41"/>
      <c r="B26" s="35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19"/>
      <c r="N26" s="35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9"/>
      <c r="Z26" s="42"/>
      <c r="AB26" s="0"/>
    </row>
    <row r="27" customFormat="false" ht="12.75" hidden="false" customHeight="false" outlineLevel="0" collapsed="false">
      <c r="A27" s="41" t="s">
        <v>37</v>
      </c>
      <c r="B27" s="35"/>
      <c r="C27" s="22" t="n">
        <v>234</v>
      </c>
      <c r="D27" s="22" t="n">
        <v>220</v>
      </c>
      <c r="E27" s="22" t="n">
        <v>99</v>
      </c>
      <c r="F27" s="22" t="n">
        <v>121</v>
      </c>
      <c r="G27" s="22" t="n">
        <v>16</v>
      </c>
      <c r="H27" s="22" t="n">
        <v>13</v>
      </c>
      <c r="I27" s="22" t="n">
        <v>18</v>
      </c>
      <c r="J27" s="22" t="n">
        <v>6</v>
      </c>
      <c r="K27" s="22" t="n">
        <v>3</v>
      </c>
      <c r="L27" s="22" t="n">
        <v>6</v>
      </c>
      <c r="M27" s="19" t="n">
        <v>22</v>
      </c>
      <c r="N27" s="35"/>
      <c r="O27" s="22" t="n">
        <v>216</v>
      </c>
      <c r="P27" s="22" t="n">
        <v>235</v>
      </c>
      <c r="Q27" s="22" t="n">
        <v>92</v>
      </c>
      <c r="R27" s="22" t="n">
        <v>129</v>
      </c>
      <c r="S27" s="22" t="n">
        <v>9</v>
      </c>
      <c r="T27" s="22" t="n">
        <v>9</v>
      </c>
      <c r="U27" s="22" t="n">
        <v>10</v>
      </c>
      <c r="V27" s="22" t="n">
        <v>8</v>
      </c>
      <c r="W27" s="22" t="n">
        <v>6</v>
      </c>
      <c r="X27" s="22" t="n">
        <v>10</v>
      </c>
      <c r="Y27" s="19"/>
      <c r="Z27" s="42"/>
      <c r="AB27" s="0"/>
    </row>
    <row r="28" customFormat="false" ht="5.1" hidden="false" customHeight="true" outlineLevel="0" collapsed="false">
      <c r="A28" s="41"/>
      <c r="B28" s="35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19"/>
      <c r="N28" s="35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19"/>
      <c r="Z28" s="42"/>
      <c r="AB28" s="0"/>
    </row>
    <row r="29" customFormat="false" ht="12.75" hidden="false" customHeight="false" outlineLevel="0" collapsed="false">
      <c r="A29" s="41" t="s">
        <v>38</v>
      </c>
      <c r="B29" s="35"/>
      <c r="C29" s="22" t="n">
        <v>60</v>
      </c>
      <c r="D29" s="22" t="n">
        <v>57</v>
      </c>
      <c r="E29" s="22" t="n">
        <v>33</v>
      </c>
      <c r="F29" s="22" t="n">
        <v>46</v>
      </c>
      <c r="G29" s="22" t="n">
        <v>1</v>
      </c>
      <c r="H29" s="22" t="n">
        <v>3</v>
      </c>
      <c r="I29" s="22" t="n">
        <v>7</v>
      </c>
      <c r="J29" s="22" t="n">
        <v>4</v>
      </c>
      <c r="K29" s="22" t="n">
        <v>1</v>
      </c>
      <c r="L29" s="22" t="n">
        <v>3</v>
      </c>
      <c r="M29" s="19" t="n">
        <v>10</v>
      </c>
      <c r="N29" s="35"/>
      <c r="O29" s="22" t="n">
        <v>57</v>
      </c>
      <c r="P29" s="22" t="n">
        <v>56</v>
      </c>
      <c r="Q29" s="22" t="n">
        <v>37</v>
      </c>
      <c r="R29" s="22" t="n">
        <v>41</v>
      </c>
      <c r="S29" s="22" t="n">
        <v>5</v>
      </c>
      <c r="T29" s="22" t="n">
        <v>6</v>
      </c>
      <c r="U29" s="22" t="n">
        <v>6</v>
      </c>
      <c r="V29" s="22" t="n">
        <v>7</v>
      </c>
      <c r="W29" s="22" t="n">
        <v>2</v>
      </c>
      <c r="X29" s="22" t="n">
        <v>5</v>
      </c>
      <c r="Y29" s="19"/>
      <c r="Z29" s="42"/>
      <c r="AB29" s="0"/>
    </row>
    <row r="30" customFormat="false" ht="5.1" hidden="false" customHeight="true" outlineLevel="0" collapsed="false">
      <c r="A30" s="41"/>
      <c r="B30" s="3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19"/>
      <c r="N30" s="35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19"/>
      <c r="Z30" s="42"/>
      <c r="AB30" s="0"/>
    </row>
    <row r="31" customFormat="false" ht="12.75" hidden="false" customHeight="false" outlineLevel="0" collapsed="false">
      <c r="A31" s="41" t="s">
        <v>39</v>
      </c>
      <c r="B31" s="35"/>
      <c r="C31" s="22" t="n">
        <v>76</v>
      </c>
      <c r="D31" s="22" t="n">
        <v>71</v>
      </c>
      <c r="E31" s="22" t="n">
        <v>43</v>
      </c>
      <c r="F31" s="22" t="n">
        <v>56</v>
      </c>
      <c r="G31" s="22" t="n">
        <v>7</v>
      </c>
      <c r="H31" s="22" t="n">
        <v>4</v>
      </c>
      <c r="I31" s="22" t="n">
        <v>4</v>
      </c>
      <c r="J31" s="22" t="n">
        <v>1</v>
      </c>
      <c r="K31" s="22" t="n">
        <v>1</v>
      </c>
      <c r="L31" s="22" t="n">
        <v>5</v>
      </c>
      <c r="M31" s="19" t="n">
        <v>13</v>
      </c>
      <c r="N31" s="35"/>
      <c r="O31" s="22" t="n">
        <v>70</v>
      </c>
      <c r="P31" s="22" t="n">
        <v>79</v>
      </c>
      <c r="Q31" s="22" t="n">
        <v>46</v>
      </c>
      <c r="R31" s="22" t="n">
        <v>52</v>
      </c>
      <c r="S31" s="22" t="n">
        <v>9</v>
      </c>
      <c r="T31" s="22" t="n">
        <v>7</v>
      </c>
      <c r="U31" s="22" t="n">
        <v>6</v>
      </c>
      <c r="V31" s="22" t="n">
        <v>3</v>
      </c>
      <c r="W31" s="22" t="n">
        <v>1</v>
      </c>
      <c r="X31" s="22" t="n">
        <v>3</v>
      </c>
      <c r="Y31" s="19"/>
      <c r="Z31" s="42"/>
      <c r="AB31" s="0"/>
    </row>
    <row r="32" customFormat="false" ht="4.5" hidden="false" customHeight="true" outlineLevel="0" collapsed="false">
      <c r="A32" s="41"/>
      <c r="B32" s="3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19"/>
      <c r="N32" s="35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19"/>
      <c r="Z32" s="42"/>
      <c r="AB32" s="0"/>
    </row>
    <row r="33" customFormat="false" ht="12.75" hidden="false" customHeight="false" outlineLevel="0" collapsed="false">
      <c r="A33" s="41" t="s">
        <v>40</v>
      </c>
      <c r="B33" s="35"/>
      <c r="C33" s="22" t="n">
        <v>95</v>
      </c>
      <c r="D33" s="22" t="n">
        <v>110</v>
      </c>
      <c r="E33" s="22" t="n">
        <v>52</v>
      </c>
      <c r="F33" s="22" t="n">
        <v>67</v>
      </c>
      <c r="G33" s="22" t="n">
        <v>9</v>
      </c>
      <c r="H33" s="22" t="n">
        <v>4</v>
      </c>
      <c r="I33" s="22" t="n">
        <v>10</v>
      </c>
      <c r="J33" s="22" t="n">
        <v>3</v>
      </c>
      <c r="K33" s="22" t="n">
        <v>2</v>
      </c>
      <c r="L33" s="22" t="n">
        <v>8</v>
      </c>
      <c r="M33" s="19" t="n">
        <v>12</v>
      </c>
      <c r="N33" s="35"/>
      <c r="O33" s="22" t="n">
        <v>99</v>
      </c>
      <c r="P33" s="22" t="n">
        <v>108</v>
      </c>
      <c r="Q33" s="22" t="n">
        <v>64</v>
      </c>
      <c r="R33" s="22" t="n">
        <v>65</v>
      </c>
      <c r="S33" s="22" t="n">
        <v>5</v>
      </c>
      <c r="T33" s="22" t="n">
        <v>8</v>
      </c>
      <c r="U33" s="22" t="n">
        <v>8</v>
      </c>
      <c r="V33" s="22" t="n">
        <v>5</v>
      </c>
      <c r="W33" s="22" t="n">
        <v>2</v>
      </c>
      <c r="X33" s="22" t="n">
        <v>4</v>
      </c>
      <c r="Y33" s="19"/>
      <c r="Z33" s="42"/>
      <c r="AB33" s="0"/>
    </row>
    <row r="34" customFormat="false" ht="4.5" hidden="false" customHeight="true" outlineLevel="0" collapsed="false">
      <c r="A34" s="41"/>
      <c r="B34" s="35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19"/>
      <c r="N34" s="35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9"/>
      <c r="Z34" s="42"/>
      <c r="AB34" s="0"/>
    </row>
    <row r="35" customFormat="false" ht="12.75" hidden="false" customHeight="false" outlineLevel="0" collapsed="false">
      <c r="A35" s="41" t="s">
        <v>41</v>
      </c>
      <c r="B35" s="35"/>
      <c r="C35" s="22" t="n">
        <v>81</v>
      </c>
      <c r="D35" s="22" t="n">
        <v>83</v>
      </c>
      <c r="E35" s="22" t="n">
        <v>36</v>
      </c>
      <c r="F35" s="22" t="n">
        <v>50</v>
      </c>
      <c r="G35" s="22" t="n">
        <v>9</v>
      </c>
      <c r="H35" s="22" t="n">
        <v>4</v>
      </c>
      <c r="I35" s="22" t="n">
        <v>11</v>
      </c>
      <c r="J35" s="22" t="n">
        <v>1</v>
      </c>
      <c r="K35" s="22" t="n">
        <v>3</v>
      </c>
      <c r="L35" s="22" t="n">
        <v>7</v>
      </c>
      <c r="M35" s="19" t="n">
        <v>19</v>
      </c>
      <c r="N35" s="35"/>
      <c r="O35" s="22" t="n">
        <v>73</v>
      </c>
      <c r="P35" s="22" t="n">
        <v>84</v>
      </c>
      <c r="Q35" s="22" t="n">
        <v>45</v>
      </c>
      <c r="R35" s="22" t="n">
        <v>57</v>
      </c>
      <c r="S35" s="22" t="n">
        <v>5</v>
      </c>
      <c r="T35" s="22" t="n">
        <v>6</v>
      </c>
      <c r="U35" s="22" t="n">
        <v>9</v>
      </c>
      <c r="V35" s="22" t="n">
        <v>4</v>
      </c>
      <c r="W35" s="22" t="n">
        <v>4</v>
      </c>
      <c r="X35" s="22" t="n">
        <v>5</v>
      </c>
      <c r="Y35" s="19"/>
      <c r="Z35" s="42"/>
      <c r="AB35" s="0"/>
    </row>
    <row r="36" customFormat="false" ht="5.1" hidden="false" customHeight="true" outlineLevel="0" collapsed="false">
      <c r="A36" s="41"/>
      <c r="B36" s="35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35"/>
      <c r="O36" s="22"/>
      <c r="P36" s="22"/>
      <c r="Q36" s="22"/>
      <c r="R36" s="22"/>
      <c r="S36" s="22"/>
      <c r="T36" s="22"/>
      <c r="U36" s="22"/>
      <c r="V36" s="22"/>
      <c r="W36" s="43"/>
      <c r="X36" s="43"/>
      <c r="Y36" s="44"/>
      <c r="Z36" s="42"/>
      <c r="AB36" s="0"/>
    </row>
    <row r="37" customFormat="false" ht="13.5" hidden="false" customHeight="false" outlineLevel="0" collapsed="false">
      <c r="A37" s="45" t="s">
        <v>42</v>
      </c>
      <c r="B37" s="35"/>
      <c r="C37" s="46" t="n">
        <f aca="false">SUM(C3:C35)</f>
        <v>3567</v>
      </c>
      <c r="D37" s="46" t="n">
        <f aca="false">SUM(D3:D35)</f>
        <v>3464</v>
      </c>
      <c r="E37" s="46" t="n">
        <f aca="false">SUM(E3:E35)</f>
        <v>1590</v>
      </c>
      <c r="F37" s="46" t="n">
        <f aca="false">SUM(F3:F35)</f>
        <v>2208</v>
      </c>
      <c r="G37" s="46" t="n">
        <f aca="false">SUM(G3:G35)</f>
        <v>343</v>
      </c>
      <c r="H37" s="46" t="n">
        <f aca="false">SUM(H3:H35)</f>
        <v>212</v>
      </c>
      <c r="I37" s="46" t="n">
        <f aca="false">SUM(I3:I35)</f>
        <v>342</v>
      </c>
      <c r="J37" s="46" t="n">
        <f aca="false">SUM(J3:J35)</f>
        <v>124</v>
      </c>
      <c r="K37" s="46" t="n">
        <f aca="false">SUM(K3:K35)</f>
        <v>106</v>
      </c>
      <c r="L37" s="46" t="n">
        <f aca="false">SUM(L3:L35)</f>
        <v>204</v>
      </c>
      <c r="M37" s="46" t="n">
        <f aca="false">SUM(M3:M35)</f>
        <v>532</v>
      </c>
      <c r="N37" s="35"/>
      <c r="O37" s="46" t="n">
        <f aca="false">SUM(O3:O35)</f>
        <v>3379</v>
      </c>
      <c r="P37" s="46" t="n">
        <f aca="false">SUM(P3:P35)</f>
        <v>3556</v>
      </c>
      <c r="Q37" s="46" t="n">
        <f aca="false">SUM(Q3:Q35)</f>
        <v>1884</v>
      </c>
      <c r="R37" s="46" t="n">
        <f aca="false">SUM(R3:R35)</f>
        <v>2290</v>
      </c>
      <c r="S37" s="46" t="n">
        <f aca="false">SUM(S3:S35)</f>
        <v>207</v>
      </c>
      <c r="T37" s="46" t="n">
        <f aca="false">SUM(T3:T35)</f>
        <v>240</v>
      </c>
      <c r="U37" s="46" t="n">
        <f aca="false">SUM(U3:U35)</f>
        <v>279</v>
      </c>
      <c r="V37" s="46" t="n">
        <f aca="false">SUM(V3:V35)</f>
        <v>178</v>
      </c>
      <c r="W37" s="46" t="n">
        <f aca="false">SUM(W3:W35)</f>
        <v>158</v>
      </c>
      <c r="X37" s="46" t="n">
        <f aca="false">SUM(X3:X35)</f>
        <v>170</v>
      </c>
      <c r="Y37" s="47"/>
      <c r="Z37" s="48"/>
      <c r="AB37" s="0"/>
    </row>
    <row r="38" customFormat="false" ht="336" hidden="false" customHeight="true" outlineLevel="0" collapsed="false">
      <c r="A38" s="16"/>
      <c r="B38" s="4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4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50"/>
      <c r="AA38" s="51"/>
      <c r="AB38" s="51"/>
      <c r="AC38" s="51"/>
      <c r="AD38" s="51"/>
      <c r="AE38" s="51"/>
    </row>
    <row r="39" customFormat="false" ht="25.5" hidden="false" customHeight="true" outlineLevel="0" collapsed="false">
      <c r="A39" s="34"/>
      <c r="B39" s="52"/>
      <c r="C39" s="53" t="s">
        <v>66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2"/>
      <c r="O39" s="36" t="s">
        <v>67</v>
      </c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7"/>
      <c r="AB39" s="0"/>
    </row>
    <row r="40" customFormat="false" ht="57.75" hidden="false" customHeight="true" outlineLevel="0" collapsed="false">
      <c r="A40" s="38"/>
      <c r="B40" s="42"/>
      <c r="C40" s="11" t="s">
        <v>68</v>
      </c>
      <c r="D40" s="11" t="s">
        <v>69</v>
      </c>
      <c r="E40" s="11" t="s">
        <v>70</v>
      </c>
      <c r="F40" s="11" t="s">
        <v>71</v>
      </c>
      <c r="G40" s="54" t="s">
        <v>72</v>
      </c>
      <c r="H40" s="54" t="s">
        <v>73</v>
      </c>
      <c r="I40" s="11" t="s">
        <v>74</v>
      </c>
      <c r="J40" s="11" t="s">
        <v>75</v>
      </c>
      <c r="K40" s="11"/>
      <c r="L40" s="11"/>
      <c r="M40" s="55"/>
      <c r="N40" s="42"/>
      <c r="O40" s="11" t="s">
        <v>76</v>
      </c>
      <c r="P40" s="11" t="s">
        <v>77</v>
      </c>
      <c r="Q40" s="11" t="s">
        <v>78</v>
      </c>
      <c r="R40" s="11" t="s">
        <v>79</v>
      </c>
      <c r="S40" s="56" t="s">
        <v>80</v>
      </c>
      <c r="T40" s="11" t="s">
        <v>81</v>
      </c>
      <c r="U40" s="56" t="s">
        <v>82</v>
      </c>
      <c r="V40" s="11" t="s">
        <v>83</v>
      </c>
      <c r="W40" s="11" t="s">
        <v>84</v>
      </c>
      <c r="X40" s="11" t="s">
        <v>85</v>
      </c>
      <c r="Y40" s="11" t="s">
        <v>86</v>
      </c>
      <c r="Z40" s="40"/>
      <c r="AB40" s="0"/>
    </row>
    <row r="41" customFormat="false" ht="12.75" hidden="false" customHeight="false" outlineLevel="0" collapsed="false">
      <c r="A41" s="41" t="s">
        <v>23</v>
      </c>
      <c r="B41" s="42"/>
      <c r="C41" s="22" t="n">
        <v>122</v>
      </c>
      <c r="D41" s="22" t="n">
        <v>130</v>
      </c>
      <c r="E41" s="22" t="n">
        <v>48</v>
      </c>
      <c r="F41" s="22" t="n">
        <v>43</v>
      </c>
      <c r="G41" s="22" t="n">
        <v>11</v>
      </c>
      <c r="H41" s="22" t="n">
        <v>4</v>
      </c>
      <c r="I41" s="22" t="n">
        <v>7</v>
      </c>
      <c r="J41" s="22" t="n">
        <v>7</v>
      </c>
      <c r="K41" s="22"/>
      <c r="L41" s="22"/>
      <c r="M41" s="19"/>
      <c r="N41" s="42"/>
      <c r="O41" s="22" t="n">
        <v>117</v>
      </c>
      <c r="P41" s="22" t="n">
        <v>121</v>
      </c>
      <c r="Q41" s="22" t="n">
        <v>41</v>
      </c>
      <c r="R41" s="22" t="n">
        <v>40</v>
      </c>
      <c r="S41" s="22" t="n">
        <v>3</v>
      </c>
      <c r="T41" s="22" t="n">
        <v>19</v>
      </c>
      <c r="U41" s="22" t="n">
        <v>5</v>
      </c>
      <c r="V41" s="22" t="n">
        <v>1</v>
      </c>
      <c r="W41" s="22" t="n">
        <v>6</v>
      </c>
      <c r="X41" s="22" t="n">
        <v>5</v>
      </c>
      <c r="Y41" s="22" t="n">
        <v>4</v>
      </c>
      <c r="Z41" s="42"/>
      <c r="AB41" s="0"/>
    </row>
    <row r="42" customFormat="false" ht="5.1" hidden="false" customHeight="true" outlineLevel="0" collapsed="false">
      <c r="A42" s="41"/>
      <c r="B42" s="4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19"/>
      <c r="N42" s="4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42"/>
      <c r="AB42" s="0"/>
    </row>
    <row r="43" customFormat="false" ht="12.75" hidden="false" customHeight="false" outlineLevel="0" collapsed="false">
      <c r="A43" s="41" t="s">
        <v>24</v>
      </c>
      <c r="B43" s="42"/>
      <c r="C43" s="22" t="n">
        <v>153</v>
      </c>
      <c r="D43" s="22" t="n">
        <v>174</v>
      </c>
      <c r="E43" s="22" t="n">
        <v>117</v>
      </c>
      <c r="F43" s="22" t="n">
        <v>116</v>
      </c>
      <c r="G43" s="22" t="n">
        <v>20</v>
      </c>
      <c r="H43" s="22" t="n">
        <v>9</v>
      </c>
      <c r="I43" s="22" t="n">
        <v>20</v>
      </c>
      <c r="J43" s="22" t="n">
        <v>12</v>
      </c>
      <c r="K43" s="22"/>
      <c r="L43" s="22"/>
      <c r="M43" s="19"/>
      <c r="N43" s="42"/>
      <c r="O43" s="22" t="n">
        <v>156</v>
      </c>
      <c r="P43" s="22" t="n">
        <v>158</v>
      </c>
      <c r="Q43" s="22" t="n">
        <v>107</v>
      </c>
      <c r="R43" s="22" t="n">
        <v>111</v>
      </c>
      <c r="S43" s="22" t="n">
        <v>6</v>
      </c>
      <c r="T43" s="22" t="n">
        <v>21</v>
      </c>
      <c r="U43" s="22" t="n">
        <v>17</v>
      </c>
      <c r="V43" s="22" t="n">
        <v>11</v>
      </c>
      <c r="W43" s="22" t="n">
        <v>8</v>
      </c>
      <c r="X43" s="22" t="n">
        <v>10</v>
      </c>
      <c r="Y43" s="22" t="n">
        <v>9</v>
      </c>
      <c r="Z43" s="42"/>
      <c r="AB43" s="0"/>
    </row>
    <row r="44" customFormat="false" ht="5.1" hidden="false" customHeight="true" outlineLevel="0" collapsed="false">
      <c r="A44" s="41"/>
      <c r="B44" s="4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19"/>
      <c r="N44" s="4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42"/>
      <c r="AB44" s="0"/>
    </row>
    <row r="45" customFormat="false" ht="12.75" hidden="false" customHeight="false" outlineLevel="0" collapsed="false">
      <c r="A45" s="41" t="s">
        <v>26</v>
      </c>
      <c r="B45" s="42"/>
      <c r="C45" s="22" t="n">
        <v>252</v>
      </c>
      <c r="D45" s="22" t="n">
        <v>275</v>
      </c>
      <c r="E45" s="22" t="n">
        <v>144</v>
      </c>
      <c r="F45" s="22" t="n">
        <v>156</v>
      </c>
      <c r="G45" s="22" t="n">
        <v>19</v>
      </c>
      <c r="H45" s="22" t="n">
        <v>10</v>
      </c>
      <c r="I45" s="22" t="n">
        <v>26</v>
      </c>
      <c r="J45" s="22" t="n">
        <v>13</v>
      </c>
      <c r="K45" s="22"/>
      <c r="L45" s="22"/>
      <c r="M45" s="19"/>
      <c r="N45" s="42"/>
      <c r="O45" s="22" t="n">
        <v>241</v>
      </c>
      <c r="P45" s="22" t="n">
        <v>269</v>
      </c>
      <c r="Q45" s="22" t="n">
        <v>143</v>
      </c>
      <c r="R45" s="22" t="n">
        <v>158</v>
      </c>
      <c r="S45" s="22" t="n">
        <v>9</v>
      </c>
      <c r="T45" s="22" t="n">
        <v>20</v>
      </c>
      <c r="U45" s="22" t="n">
        <v>17</v>
      </c>
      <c r="V45" s="22" t="n">
        <v>9</v>
      </c>
      <c r="W45" s="22" t="n">
        <v>6</v>
      </c>
      <c r="X45" s="22" t="n">
        <v>6</v>
      </c>
      <c r="Y45" s="22" t="n">
        <v>9</v>
      </c>
      <c r="Z45" s="42"/>
      <c r="AB45" s="0"/>
    </row>
    <row r="46" customFormat="false" ht="5.1" hidden="false" customHeight="true" outlineLevel="0" collapsed="false">
      <c r="A46" s="41"/>
      <c r="B46" s="4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19"/>
      <c r="N46" s="4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42"/>
      <c r="AB46" s="0"/>
    </row>
    <row r="47" customFormat="false" ht="12.75" hidden="false" customHeight="false" outlineLevel="0" collapsed="false">
      <c r="A47" s="41" t="s">
        <v>27</v>
      </c>
      <c r="B47" s="42"/>
      <c r="C47" s="22" t="n">
        <v>177</v>
      </c>
      <c r="D47" s="22" t="n">
        <v>214</v>
      </c>
      <c r="E47" s="22" t="n">
        <v>134</v>
      </c>
      <c r="F47" s="22" t="n">
        <v>128</v>
      </c>
      <c r="G47" s="22" t="n">
        <v>17</v>
      </c>
      <c r="H47" s="22" t="n">
        <v>10</v>
      </c>
      <c r="I47" s="22" t="n">
        <v>29</v>
      </c>
      <c r="J47" s="22" t="n">
        <v>15</v>
      </c>
      <c r="K47" s="22"/>
      <c r="L47" s="22"/>
      <c r="M47" s="19"/>
      <c r="N47" s="42"/>
      <c r="O47" s="22" t="n">
        <v>181</v>
      </c>
      <c r="P47" s="22" t="n">
        <v>185</v>
      </c>
      <c r="Q47" s="22" t="n">
        <v>124</v>
      </c>
      <c r="R47" s="22" t="n">
        <v>126</v>
      </c>
      <c r="S47" s="22" t="n">
        <v>7</v>
      </c>
      <c r="T47" s="22" t="n">
        <v>15</v>
      </c>
      <c r="U47" s="22" t="n">
        <v>16</v>
      </c>
      <c r="V47" s="22" t="n">
        <v>10</v>
      </c>
      <c r="W47" s="22" t="n">
        <v>7</v>
      </c>
      <c r="X47" s="22" t="n">
        <v>11</v>
      </c>
      <c r="Y47" s="22" t="n">
        <v>13</v>
      </c>
      <c r="Z47" s="42"/>
      <c r="AB47" s="0"/>
    </row>
    <row r="48" customFormat="false" ht="5.1" hidden="false" customHeight="true" outlineLevel="0" collapsed="false">
      <c r="A48" s="41"/>
      <c r="B48" s="4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19"/>
      <c r="N48" s="4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42"/>
      <c r="AB48" s="0"/>
    </row>
    <row r="49" customFormat="false" ht="12.75" hidden="false" customHeight="false" outlineLevel="0" collapsed="false">
      <c r="A49" s="41" t="s">
        <v>28</v>
      </c>
      <c r="B49" s="42"/>
      <c r="C49" s="22" t="n">
        <v>404</v>
      </c>
      <c r="D49" s="22" t="n">
        <v>451</v>
      </c>
      <c r="E49" s="22" t="n">
        <v>316</v>
      </c>
      <c r="F49" s="22" t="n">
        <v>305</v>
      </c>
      <c r="G49" s="22" t="n">
        <v>59</v>
      </c>
      <c r="H49" s="22" t="n">
        <v>38</v>
      </c>
      <c r="I49" s="22" t="n">
        <v>48</v>
      </c>
      <c r="J49" s="22" t="n">
        <v>37</v>
      </c>
      <c r="K49" s="22"/>
      <c r="L49" s="22"/>
      <c r="M49" s="19"/>
      <c r="N49" s="42"/>
      <c r="O49" s="22" t="n">
        <v>407</v>
      </c>
      <c r="P49" s="22" t="n">
        <v>430</v>
      </c>
      <c r="Q49" s="22" t="n">
        <v>295</v>
      </c>
      <c r="R49" s="22" t="n">
        <v>294</v>
      </c>
      <c r="S49" s="22" t="n">
        <v>23</v>
      </c>
      <c r="T49" s="22" t="n">
        <v>57</v>
      </c>
      <c r="U49" s="22" t="n">
        <v>26</v>
      </c>
      <c r="V49" s="22" t="n">
        <v>20</v>
      </c>
      <c r="W49" s="22" t="n">
        <v>24</v>
      </c>
      <c r="X49" s="22" t="n">
        <v>21</v>
      </c>
      <c r="Y49" s="22" t="n">
        <v>21</v>
      </c>
      <c r="Z49" s="42"/>
      <c r="AB49" s="0"/>
    </row>
    <row r="50" customFormat="false" ht="5.1" hidden="false" customHeight="true" outlineLevel="0" collapsed="false">
      <c r="A50" s="41"/>
      <c r="B50" s="4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19"/>
      <c r="N50" s="4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42"/>
      <c r="AB50" s="0"/>
    </row>
    <row r="51" customFormat="false" ht="12.75" hidden="false" customHeight="false" outlineLevel="0" collapsed="false">
      <c r="A51" s="41" t="s">
        <v>29</v>
      </c>
      <c r="B51" s="42"/>
      <c r="C51" s="22" t="n">
        <v>168</v>
      </c>
      <c r="D51" s="22" t="n">
        <v>202</v>
      </c>
      <c r="E51" s="22" t="n">
        <v>97</v>
      </c>
      <c r="F51" s="22" t="n">
        <v>86</v>
      </c>
      <c r="G51" s="22" t="n">
        <v>18</v>
      </c>
      <c r="H51" s="22" t="n">
        <v>10</v>
      </c>
      <c r="I51" s="22" t="n">
        <v>18</v>
      </c>
      <c r="J51" s="22" t="n">
        <v>8</v>
      </c>
      <c r="K51" s="22"/>
      <c r="L51" s="22"/>
      <c r="M51" s="19"/>
      <c r="N51" s="42"/>
      <c r="O51" s="22" t="n">
        <v>185</v>
      </c>
      <c r="P51" s="22" t="n">
        <v>180</v>
      </c>
      <c r="Q51" s="22" t="n">
        <v>92</v>
      </c>
      <c r="R51" s="22" t="n">
        <v>92</v>
      </c>
      <c r="S51" s="22" t="n">
        <v>6</v>
      </c>
      <c r="T51" s="22" t="n">
        <v>18</v>
      </c>
      <c r="U51" s="22" t="n">
        <v>13</v>
      </c>
      <c r="V51" s="22" t="n">
        <v>6</v>
      </c>
      <c r="W51" s="22" t="n">
        <v>9</v>
      </c>
      <c r="X51" s="22" t="n">
        <v>2</v>
      </c>
      <c r="Y51" s="22" t="n">
        <v>4</v>
      </c>
      <c r="Z51" s="42"/>
      <c r="AB51" s="0"/>
    </row>
    <row r="52" customFormat="false" ht="5.1" hidden="false" customHeight="true" outlineLevel="0" collapsed="false">
      <c r="A52" s="41"/>
      <c r="B52" s="4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19"/>
      <c r="N52" s="4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42"/>
      <c r="AB52" s="0"/>
    </row>
    <row r="53" customFormat="false" ht="12.75" hidden="false" customHeight="false" outlineLevel="0" collapsed="false">
      <c r="A53" s="41" t="s">
        <v>30</v>
      </c>
      <c r="B53" s="42"/>
      <c r="C53" s="22" t="n">
        <v>150</v>
      </c>
      <c r="D53" s="22" t="n">
        <v>160</v>
      </c>
      <c r="E53" s="22" t="n">
        <v>73</v>
      </c>
      <c r="F53" s="22" t="n">
        <v>78</v>
      </c>
      <c r="G53" s="22" t="n">
        <v>10</v>
      </c>
      <c r="H53" s="22" t="n">
        <v>8</v>
      </c>
      <c r="I53" s="22" t="n">
        <v>18</v>
      </c>
      <c r="J53" s="22" t="n">
        <v>8</v>
      </c>
      <c r="K53" s="22"/>
      <c r="L53" s="22"/>
      <c r="M53" s="19"/>
      <c r="N53" s="42"/>
      <c r="O53" s="22" t="n">
        <v>146</v>
      </c>
      <c r="P53" s="22" t="n">
        <v>144</v>
      </c>
      <c r="Q53" s="22" t="n">
        <v>73</v>
      </c>
      <c r="R53" s="22" t="n">
        <v>68</v>
      </c>
      <c r="S53" s="22" t="n">
        <v>5</v>
      </c>
      <c r="T53" s="22" t="n">
        <v>13</v>
      </c>
      <c r="U53" s="22" t="n">
        <v>9</v>
      </c>
      <c r="V53" s="22" t="n">
        <v>5</v>
      </c>
      <c r="W53" s="22" t="n">
        <v>6</v>
      </c>
      <c r="X53" s="22" t="n">
        <v>5</v>
      </c>
      <c r="Y53" s="22" t="n">
        <v>12</v>
      </c>
      <c r="Z53" s="42"/>
      <c r="AB53" s="0"/>
    </row>
    <row r="54" customFormat="false" ht="5.1" hidden="false" customHeight="true" outlineLevel="0" collapsed="false">
      <c r="A54" s="41"/>
      <c r="B54" s="4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19"/>
      <c r="N54" s="4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42"/>
      <c r="AB54" s="0"/>
    </row>
    <row r="55" customFormat="false" ht="12.75" hidden="false" customHeight="false" outlineLevel="0" collapsed="false">
      <c r="A55" s="41" t="s">
        <v>31</v>
      </c>
      <c r="B55" s="42"/>
      <c r="C55" s="22" t="n">
        <v>296</v>
      </c>
      <c r="D55" s="22" t="n">
        <v>318</v>
      </c>
      <c r="E55" s="22" t="n">
        <v>206</v>
      </c>
      <c r="F55" s="22" t="n">
        <v>192</v>
      </c>
      <c r="G55" s="22" t="n">
        <v>27</v>
      </c>
      <c r="H55" s="22" t="n">
        <v>19</v>
      </c>
      <c r="I55" s="22" t="n">
        <v>28</v>
      </c>
      <c r="J55" s="22" t="n">
        <v>24</v>
      </c>
      <c r="K55" s="22"/>
      <c r="L55" s="22"/>
      <c r="M55" s="19"/>
      <c r="N55" s="42"/>
      <c r="O55" s="22" t="n">
        <v>305</v>
      </c>
      <c r="P55" s="22" t="n">
        <v>284</v>
      </c>
      <c r="Q55" s="22" t="n">
        <v>196</v>
      </c>
      <c r="R55" s="22" t="n">
        <v>198</v>
      </c>
      <c r="S55" s="22" t="n">
        <v>19</v>
      </c>
      <c r="T55" s="22" t="n">
        <v>39</v>
      </c>
      <c r="U55" s="22" t="n">
        <v>12</v>
      </c>
      <c r="V55" s="22" t="n">
        <v>20</v>
      </c>
      <c r="W55" s="22" t="n">
        <v>10</v>
      </c>
      <c r="X55" s="22" t="n">
        <v>13</v>
      </c>
      <c r="Y55" s="22" t="n">
        <v>9</v>
      </c>
      <c r="Z55" s="42"/>
      <c r="AB55" s="0"/>
    </row>
    <row r="56" customFormat="false" ht="5.1" hidden="false" customHeight="true" outlineLevel="0" collapsed="false">
      <c r="A56" s="41"/>
      <c r="B56" s="4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19"/>
      <c r="N56" s="4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42"/>
      <c r="AB56" s="0"/>
    </row>
    <row r="57" customFormat="false" ht="12.75" hidden="false" customHeight="false" outlineLevel="0" collapsed="false">
      <c r="A57" s="41" t="s">
        <v>32</v>
      </c>
      <c r="B57" s="42"/>
      <c r="C57" s="22" t="n">
        <v>309</v>
      </c>
      <c r="D57" s="22" t="n">
        <v>334</v>
      </c>
      <c r="E57" s="22" t="n">
        <v>190</v>
      </c>
      <c r="F57" s="22" t="n">
        <v>183</v>
      </c>
      <c r="G57" s="22" t="n">
        <v>17</v>
      </c>
      <c r="H57" s="22" t="n">
        <v>12</v>
      </c>
      <c r="I57" s="22" t="n">
        <v>17</v>
      </c>
      <c r="J57" s="22" t="n">
        <v>16</v>
      </c>
      <c r="K57" s="22"/>
      <c r="L57" s="22"/>
      <c r="M57" s="19"/>
      <c r="N57" s="42"/>
      <c r="O57" s="22" t="n">
        <v>302</v>
      </c>
      <c r="P57" s="22" t="n">
        <v>317</v>
      </c>
      <c r="Q57" s="22" t="n">
        <v>179</v>
      </c>
      <c r="R57" s="22" t="n">
        <v>180</v>
      </c>
      <c r="S57" s="22" t="n">
        <v>4</v>
      </c>
      <c r="T57" s="22" t="n">
        <v>8</v>
      </c>
      <c r="U57" s="22" t="n">
        <v>18</v>
      </c>
      <c r="V57" s="22" t="n">
        <v>11</v>
      </c>
      <c r="W57" s="22" t="n">
        <v>14</v>
      </c>
      <c r="X57" s="22" t="n">
        <v>13</v>
      </c>
      <c r="Y57" s="22" t="n">
        <v>13</v>
      </c>
      <c r="Z57" s="42"/>
      <c r="AB57" s="0"/>
    </row>
    <row r="58" customFormat="false" ht="5.1" hidden="false" customHeight="true" outlineLevel="0" collapsed="false">
      <c r="A58" s="41"/>
      <c r="B58" s="4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19"/>
      <c r="N58" s="4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42"/>
      <c r="AB58" s="0"/>
    </row>
    <row r="59" customFormat="false" ht="12.75" hidden="false" customHeight="false" outlineLevel="0" collapsed="false">
      <c r="A59" s="41" t="s">
        <v>33</v>
      </c>
      <c r="B59" s="42"/>
      <c r="C59" s="22" t="n">
        <v>314</v>
      </c>
      <c r="D59" s="22" t="n">
        <v>375</v>
      </c>
      <c r="E59" s="22" t="n">
        <v>297</v>
      </c>
      <c r="F59" s="22" t="n">
        <v>271</v>
      </c>
      <c r="G59" s="22" t="n">
        <v>44</v>
      </c>
      <c r="H59" s="22" t="n">
        <v>22</v>
      </c>
      <c r="I59" s="22" t="n">
        <v>40</v>
      </c>
      <c r="J59" s="22" t="n">
        <v>20</v>
      </c>
      <c r="K59" s="22"/>
      <c r="L59" s="22"/>
      <c r="M59" s="19"/>
      <c r="N59" s="42"/>
      <c r="O59" s="22" t="n">
        <v>326</v>
      </c>
      <c r="P59" s="22" t="n">
        <v>322</v>
      </c>
      <c r="Q59" s="22" t="n">
        <v>258</v>
      </c>
      <c r="R59" s="22" t="n">
        <v>288</v>
      </c>
      <c r="S59" s="22" t="n">
        <v>16</v>
      </c>
      <c r="T59" s="22" t="n">
        <v>40</v>
      </c>
      <c r="U59" s="22" t="n">
        <v>35</v>
      </c>
      <c r="V59" s="22" t="n">
        <v>21</v>
      </c>
      <c r="W59" s="22" t="n">
        <v>16</v>
      </c>
      <c r="X59" s="22" t="n">
        <v>7</v>
      </c>
      <c r="Y59" s="22" t="n">
        <v>13</v>
      </c>
      <c r="Z59" s="42"/>
      <c r="AB59" s="0"/>
    </row>
    <row r="60" customFormat="false" ht="5.1" hidden="false" customHeight="true" outlineLevel="0" collapsed="false">
      <c r="A60" s="41"/>
      <c r="B60" s="4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19"/>
      <c r="N60" s="4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42"/>
      <c r="AB60" s="0"/>
    </row>
    <row r="61" customFormat="false" ht="12.75" hidden="false" customHeight="false" outlineLevel="0" collapsed="false">
      <c r="A61" s="41" t="s">
        <v>34</v>
      </c>
      <c r="B61" s="42"/>
      <c r="C61" s="22" t="n">
        <v>136</v>
      </c>
      <c r="D61" s="22" t="n">
        <v>136</v>
      </c>
      <c r="E61" s="22" t="n">
        <v>56</v>
      </c>
      <c r="F61" s="22" t="n">
        <v>51</v>
      </c>
      <c r="G61" s="22" t="n">
        <v>8</v>
      </c>
      <c r="H61" s="22" t="n">
        <v>3</v>
      </c>
      <c r="I61" s="22" t="n">
        <v>14</v>
      </c>
      <c r="J61" s="22" t="n">
        <v>12</v>
      </c>
      <c r="K61" s="22"/>
      <c r="L61" s="22"/>
      <c r="M61" s="19"/>
      <c r="N61" s="42"/>
      <c r="O61" s="22" t="n">
        <v>132</v>
      </c>
      <c r="P61" s="22" t="n">
        <v>121</v>
      </c>
      <c r="Q61" s="22" t="n">
        <v>47</v>
      </c>
      <c r="R61" s="22" t="n">
        <v>56</v>
      </c>
      <c r="S61" s="22" t="n">
        <v>5</v>
      </c>
      <c r="T61" s="22" t="n">
        <v>7</v>
      </c>
      <c r="U61" s="22" t="n">
        <v>10</v>
      </c>
      <c r="V61" s="22" t="n">
        <v>8</v>
      </c>
      <c r="W61" s="22" t="n">
        <v>8</v>
      </c>
      <c r="X61" s="22" t="n">
        <v>5</v>
      </c>
      <c r="Y61" s="22" t="n">
        <v>8</v>
      </c>
      <c r="Z61" s="42"/>
      <c r="AB61" s="0"/>
    </row>
    <row r="62" customFormat="false" ht="5.1" hidden="false" customHeight="true" outlineLevel="0" collapsed="false">
      <c r="A62" s="41"/>
      <c r="B62" s="4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19"/>
      <c r="N62" s="4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42"/>
      <c r="AB62" s="0"/>
    </row>
    <row r="63" customFormat="false" ht="12.75" hidden="false" customHeight="true" outlineLevel="0" collapsed="false">
      <c r="A63" s="41" t="s">
        <v>35</v>
      </c>
      <c r="B63" s="42"/>
      <c r="C63" s="22" t="n">
        <v>281</v>
      </c>
      <c r="D63" s="22" t="n">
        <v>299</v>
      </c>
      <c r="E63" s="22" t="n">
        <v>162</v>
      </c>
      <c r="F63" s="22" t="n">
        <v>144</v>
      </c>
      <c r="G63" s="22" t="n">
        <v>16</v>
      </c>
      <c r="H63" s="22" t="n">
        <v>10</v>
      </c>
      <c r="I63" s="22" t="n">
        <v>23</v>
      </c>
      <c r="J63" s="22" t="n">
        <v>14</v>
      </c>
      <c r="K63" s="22"/>
      <c r="L63" s="22"/>
      <c r="M63" s="19"/>
      <c r="N63" s="42"/>
      <c r="O63" s="22" t="n">
        <v>281</v>
      </c>
      <c r="P63" s="22" t="n">
        <v>289</v>
      </c>
      <c r="Q63" s="22" t="n">
        <v>141</v>
      </c>
      <c r="R63" s="22" t="n">
        <v>149</v>
      </c>
      <c r="S63" s="22" t="n">
        <v>6</v>
      </c>
      <c r="T63" s="22" t="n">
        <v>15</v>
      </c>
      <c r="U63" s="22" t="n">
        <v>16</v>
      </c>
      <c r="V63" s="22" t="n">
        <v>11</v>
      </c>
      <c r="W63" s="22" t="n">
        <v>9</v>
      </c>
      <c r="X63" s="22" t="n">
        <v>11</v>
      </c>
      <c r="Y63" s="22" t="n">
        <v>8</v>
      </c>
      <c r="Z63" s="42"/>
      <c r="AB63" s="0"/>
    </row>
    <row r="64" customFormat="false" ht="4.5" hidden="false" customHeight="true" outlineLevel="0" collapsed="false">
      <c r="A64" s="41"/>
      <c r="B64" s="4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19"/>
      <c r="N64" s="4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42"/>
      <c r="AB64" s="0"/>
    </row>
    <row r="65" customFormat="false" ht="12.75" hidden="false" customHeight="true" outlineLevel="0" collapsed="false">
      <c r="A65" s="41" t="s">
        <v>37</v>
      </c>
      <c r="B65" s="42"/>
      <c r="C65" s="22" t="n">
        <v>208</v>
      </c>
      <c r="D65" s="22" t="n">
        <v>220</v>
      </c>
      <c r="E65" s="22" t="n">
        <v>121</v>
      </c>
      <c r="F65" s="22" t="n">
        <v>114</v>
      </c>
      <c r="G65" s="22" t="n">
        <v>17</v>
      </c>
      <c r="H65" s="22" t="n">
        <v>6</v>
      </c>
      <c r="I65" s="22" t="n">
        <v>17</v>
      </c>
      <c r="J65" s="22" t="n">
        <v>8</v>
      </c>
      <c r="K65" s="22"/>
      <c r="L65" s="22"/>
      <c r="M65" s="19"/>
      <c r="N65" s="42"/>
      <c r="O65" s="22" t="n">
        <v>211</v>
      </c>
      <c r="P65" s="22" t="n">
        <v>218</v>
      </c>
      <c r="Q65" s="22" t="n">
        <v>107</v>
      </c>
      <c r="R65" s="22" t="n">
        <v>103</v>
      </c>
      <c r="S65" s="22" t="n">
        <v>6</v>
      </c>
      <c r="T65" s="22" t="n">
        <v>13</v>
      </c>
      <c r="U65" s="22" t="n">
        <v>8</v>
      </c>
      <c r="V65" s="22" t="n">
        <v>7</v>
      </c>
      <c r="W65" s="22" t="n">
        <v>4</v>
      </c>
      <c r="X65" s="22" t="n">
        <v>6</v>
      </c>
      <c r="Y65" s="22" t="n">
        <v>11</v>
      </c>
      <c r="Z65" s="42"/>
      <c r="AB65" s="0"/>
    </row>
    <row r="66" customFormat="false" ht="4.5" hidden="false" customHeight="true" outlineLevel="0" collapsed="false">
      <c r="A66" s="41"/>
      <c r="B66" s="4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19"/>
      <c r="N66" s="4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42"/>
      <c r="AB66" s="0"/>
    </row>
    <row r="67" customFormat="false" ht="12.75" hidden="false" customHeight="true" outlineLevel="0" collapsed="false">
      <c r="A67" s="41" t="s">
        <v>38</v>
      </c>
      <c r="B67" s="42"/>
      <c r="C67" s="22" t="n">
        <v>53</v>
      </c>
      <c r="D67" s="22" t="n">
        <v>56</v>
      </c>
      <c r="E67" s="22" t="n">
        <v>47</v>
      </c>
      <c r="F67" s="22" t="n">
        <v>42</v>
      </c>
      <c r="G67" s="22" t="n">
        <v>7</v>
      </c>
      <c r="H67" s="22" t="n">
        <v>5</v>
      </c>
      <c r="I67" s="22" t="n">
        <v>6</v>
      </c>
      <c r="J67" s="22" t="n">
        <v>2</v>
      </c>
      <c r="K67" s="22"/>
      <c r="L67" s="22"/>
      <c r="M67" s="19"/>
      <c r="N67" s="42"/>
      <c r="O67" s="22" t="n">
        <v>52</v>
      </c>
      <c r="P67" s="22" t="n">
        <v>50</v>
      </c>
      <c r="Q67" s="22" t="n">
        <v>41</v>
      </c>
      <c r="R67" s="22" t="n">
        <v>43</v>
      </c>
      <c r="S67" s="22" t="n">
        <v>3</v>
      </c>
      <c r="T67" s="22" t="n">
        <v>4</v>
      </c>
      <c r="U67" s="22" t="n">
        <v>5</v>
      </c>
      <c r="V67" s="22" t="n">
        <v>5</v>
      </c>
      <c r="W67" s="22" t="n">
        <v>7</v>
      </c>
      <c r="X67" s="22" t="n">
        <v>2</v>
      </c>
      <c r="Y67" s="22" t="n">
        <v>5</v>
      </c>
      <c r="Z67" s="42"/>
      <c r="AB67" s="0"/>
    </row>
    <row r="68" customFormat="false" ht="4.5" hidden="false" customHeight="true" outlineLevel="0" collapsed="false">
      <c r="A68" s="41"/>
      <c r="B68" s="4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19"/>
      <c r="N68" s="4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42"/>
      <c r="AB68" s="0"/>
    </row>
    <row r="69" customFormat="false" ht="12.75" hidden="false" customHeight="true" outlineLevel="0" collapsed="false">
      <c r="A69" s="41" t="s">
        <v>39</v>
      </c>
      <c r="B69" s="42"/>
      <c r="C69" s="22" t="n">
        <v>70</v>
      </c>
      <c r="D69" s="22" t="n">
        <v>76</v>
      </c>
      <c r="E69" s="22" t="n">
        <v>56</v>
      </c>
      <c r="F69" s="22" t="n">
        <v>51</v>
      </c>
      <c r="G69" s="22" t="n">
        <v>9</v>
      </c>
      <c r="H69" s="22" t="n">
        <v>6</v>
      </c>
      <c r="I69" s="22" t="n">
        <v>3</v>
      </c>
      <c r="J69" s="22" t="n">
        <v>2</v>
      </c>
      <c r="K69" s="22"/>
      <c r="L69" s="22"/>
      <c r="M69" s="19"/>
      <c r="N69" s="42"/>
      <c r="O69" s="22" t="n">
        <v>66</v>
      </c>
      <c r="P69" s="22" t="n">
        <v>75</v>
      </c>
      <c r="Q69" s="22" t="n">
        <v>54</v>
      </c>
      <c r="R69" s="22" t="n">
        <v>50</v>
      </c>
      <c r="S69" s="22" t="n">
        <v>2</v>
      </c>
      <c r="T69" s="22" t="n">
        <v>5</v>
      </c>
      <c r="U69" s="22" t="n">
        <v>3</v>
      </c>
      <c r="V69" s="22" t="n">
        <v>3</v>
      </c>
      <c r="W69" s="22" t="n">
        <v>2</v>
      </c>
      <c r="X69" s="22" t="n">
        <v>0</v>
      </c>
      <c r="Y69" s="22" t="n">
        <v>4</v>
      </c>
      <c r="Z69" s="42"/>
      <c r="AB69" s="0"/>
    </row>
    <row r="70" customFormat="false" ht="4.5" hidden="false" customHeight="true" outlineLevel="0" collapsed="false">
      <c r="A70" s="41"/>
      <c r="B70" s="4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19"/>
      <c r="N70" s="4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42"/>
      <c r="AB70" s="0"/>
    </row>
    <row r="71" customFormat="false" ht="12.75" hidden="false" customHeight="true" outlineLevel="0" collapsed="false">
      <c r="A71" s="41" t="s">
        <v>40</v>
      </c>
      <c r="B71" s="42"/>
      <c r="C71" s="22" t="n">
        <v>90</v>
      </c>
      <c r="D71" s="22" t="n">
        <v>101</v>
      </c>
      <c r="E71" s="22" t="n">
        <v>68</v>
      </c>
      <c r="F71" s="22" t="n">
        <v>67</v>
      </c>
      <c r="G71" s="22" t="n">
        <v>10</v>
      </c>
      <c r="H71" s="22" t="n">
        <v>2</v>
      </c>
      <c r="I71" s="22" t="n">
        <v>13</v>
      </c>
      <c r="J71" s="22" t="n">
        <v>5</v>
      </c>
      <c r="K71" s="22"/>
      <c r="L71" s="22"/>
      <c r="M71" s="19"/>
      <c r="N71" s="42"/>
      <c r="O71" s="22" t="n">
        <v>94</v>
      </c>
      <c r="P71" s="22" t="n">
        <v>101</v>
      </c>
      <c r="Q71" s="22" t="n">
        <v>62</v>
      </c>
      <c r="R71" s="22" t="n">
        <v>63</v>
      </c>
      <c r="S71" s="22" t="n">
        <v>4</v>
      </c>
      <c r="T71" s="22" t="n">
        <v>10</v>
      </c>
      <c r="U71" s="22" t="n">
        <v>6</v>
      </c>
      <c r="V71" s="22" t="n">
        <v>3</v>
      </c>
      <c r="W71" s="22" t="n">
        <v>4</v>
      </c>
      <c r="X71" s="22" t="n">
        <v>3</v>
      </c>
      <c r="Y71" s="22" t="n">
        <v>4</v>
      </c>
      <c r="Z71" s="42"/>
      <c r="AB71" s="0"/>
    </row>
    <row r="72" customFormat="false" ht="4.5" hidden="false" customHeight="true" outlineLevel="0" collapsed="false">
      <c r="A72" s="41"/>
      <c r="B72" s="4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19"/>
      <c r="N72" s="4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42"/>
      <c r="AB72" s="0"/>
    </row>
    <row r="73" customFormat="false" ht="12.75" hidden="false" customHeight="true" outlineLevel="0" collapsed="false">
      <c r="A73" s="41" t="s">
        <v>41</v>
      </c>
      <c r="B73" s="42"/>
      <c r="C73" s="22" t="n">
        <v>76</v>
      </c>
      <c r="D73" s="22" t="n">
        <v>82</v>
      </c>
      <c r="E73" s="22" t="n">
        <v>51</v>
      </c>
      <c r="F73" s="22" t="n">
        <v>49</v>
      </c>
      <c r="G73" s="22" t="n">
        <v>11</v>
      </c>
      <c r="H73" s="22" t="n">
        <v>7</v>
      </c>
      <c r="I73" s="22" t="n">
        <v>7</v>
      </c>
      <c r="J73" s="22" t="n">
        <v>7</v>
      </c>
      <c r="K73" s="22"/>
      <c r="L73" s="22"/>
      <c r="M73" s="19"/>
      <c r="N73" s="42"/>
      <c r="O73" s="22" t="n">
        <v>79</v>
      </c>
      <c r="P73" s="22" t="n">
        <v>73</v>
      </c>
      <c r="Q73" s="22" t="n">
        <v>50</v>
      </c>
      <c r="R73" s="22" t="n">
        <v>47</v>
      </c>
      <c r="S73" s="22" t="n">
        <v>9</v>
      </c>
      <c r="T73" s="22" t="n">
        <v>8</v>
      </c>
      <c r="U73" s="22" t="n">
        <v>5</v>
      </c>
      <c r="V73" s="22" t="n">
        <v>8</v>
      </c>
      <c r="W73" s="22" t="n">
        <v>3</v>
      </c>
      <c r="X73" s="22" t="n">
        <v>2</v>
      </c>
      <c r="Y73" s="22" t="n">
        <v>5</v>
      </c>
      <c r="Z73" s="42"/>
      <c r="AB73" s="0"/>
    </row>
    <row r="74" customFormat="false" ht="4.5" hidden="false" customHeight="true" outlineLevel="0" collapsed="false">
      <c r="A74" s="41"/>
      <c r="B74" s="4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19"/>
      <c r="N74" s="4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42"/>
      <c r="AB74" s="0"/>
    </row>
    <row r="75" customFormat="false" ht="13.5" hidden="false" customHeight="false" outlineLevel="0" collapsed="false">
      <c r="A75" s="45" t="s">
        <v>42</v>
      </c>
      <c r="B75" s="57"/>
      <c r="C75" s="46" t="n">
        <f aca="false">SUM(C41:C74)</f>
        <v>3259</v>
      </c>
      <c r="D75" s="58" t="n">
        <f aca="false">SUM(D41:D74)</f>
        <v>3603</v>
      </c>
      <c r="E75" s="58" t="n">
        <f aca="false">SUM(E41:E74)</f>
        <v>2183</v>
      </c>
      <c r="F75" s="58" t="n">
        <f aca="false">SUM(F41:F74)</f>
        <v>2076</v>
      </c>
      <c r="G75" s="58" t="n">
        <f aca="false">SUM(G41:G74)</f>
        <v>320</v>
      </c>
      <c r="H75" s="58" t="n">
        <f aca="false">SUM(H41:H74)</f>
        <v>181</v>
      </c>
      <c r="I75" s="58" t="n">
        <f aca="false">SUM(I41:I74)</f>
        <v>334</v>
      </c>
      <c r="J75" s="58" t="n">
        <f aca="false">SUM(J41:J74)</f>
        <v>210</v>
      </c>
      <c r="K75" s="58"/>
      <c r="L75" s="58"/>
      <c r="M75" s="47"/>
      <c r="N75" s="57"/>
      <c r="O75" s="46" t="n">
        <f aca="false">SUM(O41:O74)</f>
        <v>3281</v>
      </c>
      <c r="P75" s="58" t="n">
        <f aca="false">SUM(P41:P74)</f>
        <v>3337</v>
      </c>
      <c r="Q75" s="58" t="n">
        <f aca="false">SUM(Q41:Q74)</f>
        <v>2010</v>
      </c>
      <c r="R75" s="58" t="n">
        <f aca="false">SUM(R41:R74)</f>
        <v>2066</v>
      </c>
      <c r="S75" s="58" t="n">
        <f aca="false">SUM(S41:S74)</f>
        <v>133</v>
      </c>
      <c r="T75" s="58" t="n">
        <f aca="false">SUM(T41:T74)</f>
        <v>312</v>
      </c>
      <c r="U75" s="58" t="n">
        <f aca="false">SUM(U41:U74)</f>
        <v>221</v>
      </c>
      <c r="V75" s="58" t="n">
        <f aca="false">SUM(V41:V74)</f>
        <v>159</v>
      </c>
      <c r="W75" s="58" t="n">
        <f aca="false">SUM(W41:W74)</f>
        <v>143</v>
      </c>
      <c r="X75" s="58" t="n">
        <f aca="false">SUM(X41:X74)</f>
        <v>122</v>
      </c>
      <c r="Y75" s="58" t="n">
        <f aca="false">SUM(Y41:Y74)</f>
        <v>152</v>
      </c>
      <c r="Z75" s="48"/>
      <c r="AB75" s="0"/>
    </row>
  </sheetData>
  <mergeCells count="6">
    <mergeCell ref="B1:B37"/>
    <mergeCell ref="C1:M1"/>
    <mergeCell ref="N1:N37"/>
    <mergeCell ref="O1:Y1"/>
    <mergeCell ref="C39:M39"/>
    <mergeCell ref="O39:Y39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6" activeCellId="0" sqref="A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59" width="3.7"/>
    <col collapsed="false" customWidth="true" hidden="false" outlineLevel="0" max="5" min="3" style="2" width="5.71"/>
    <col collapsed="false" customWidth="true" hidden="false" outlineLevel="0" max="6" min="6" style="59" width="3.7"/>
    <col collapsed="false" customWidth="true" hidden="false" outlineLevel="0" max="9" min="7" style="2" width="5.71"/>
    <col collapsed="false" customWidth="true" hidden="false" outlineLevel="0" max="10" min="10" style="59" width="3.7"/>
    <col collapsed="false" customWidth="true" hidden="false" outlineLevel="0" max="13" min="11" style="2" width="5.71"/>
    <col collapsed="false" customWidth="true" hidden="false" outlineLevel="0" max="14" min="14" style="59" width="3.7"/>
    <col collapsed="false" customWidth="true" hidden="false" outlineLevel="0" max="17" min="15" style="2" width="5.71"/>
    <col collapsed="false" customWidth="true" hidden="false" outlineLevel="0" max="18" min="18" style="59" width="3.7"/>
    <col collapsed="false" customWidth="true" hidden="false" outlineLevel="0" max="21" min="19" style="2" width="5.71"/>
    <col collapsed="false" customWidth="true" hidden="false" outlineLevel="0" max="22" min="22" style="59" width="3.7"/>
    <col collapsed="false" customWidth="true" hidden="false" outlineLevel="0" max="25" min="23" style="2" width="5.71"/>
    <col collapsed="false" customWidth="true" hidden="false" outlineLevel="0" max="26" min="26" style="59" width="3.7"/>
    <col collapsed="false" customWidth="true" hidden="false" outlineLevel="0" max="29" min="27" style="2" width="5.71"/>
    <col collapsed="false" customWidth="true" hidden="false" outlineLevel="0" max="30" min="30" style="2" width="3.7"/>
  </cols>
  <sheetData>
    <row r="1" customFormat="false" ht="24" hidden="false" customHeight="true" outlineLevel="0" collapsed="false">
      <c r="A1" s="10"/>
      <c r="B1" s="6"/>
      <c r="C1" s="9" t="s">
        <v>87</v>
      </c>
      <c r="D1" s="9"/>
      <c r="E1" s="9"/>
      <c r="F1" s="6"/>
      <c r="G1" s="9" t="s">
        <v>88</v>
      </c>
      <c r="H1" s="9"/>
      <c r="I1" s="9"/>
      <c r="J1" s="6"/>
      <c r="K1" s="9" t="s">
        <v>89</v>
      </c>
      <c r="L1" s="9"/>
      <c r="M1" s="9"/>
      <c r="N1" s="7"/>
      <c r="O1" s="9" t="s">
        <v>90</v>
      </c>
      <c r="P1" s="9"/>
      <c r="Q1" s="9"/>
      <c r="R1" s="7"/>
      <c r="S1" s="9" t="s">
        <v>91</v>
      </c>
      <c r="T1" s="9"/>
      <c r="U1" s="9"/>
      <c r="V1" s="6"/>
      <c r="W1" s="9" t="s">
        <v>92</v>
      </c>
      <c r="X1" s="9"/>
      <c r="Y1" s="9"/>
      <c r="Z1" s="7"/>
      <c r="AA1" s="60" t="s">
        <v>93</v>
      </c>
      <c r="AB1" s="60"/>
      <c r="AC1" s="60"/>
      <c r="AD1" s="7"/>
    </row>
    <row r="2" customFormat="false" ht="52.5" hidden="false" customHeight="true" outlineLevel="0" collapsed="false">
      <c r="A2" s="61"/>
      <c r="B2" s="62"/>
      <c r="C2" s="14"/>
      <c r="D2" s="12" t="s">
        <v>94</v>
      </c>
      <c r="E2" s="14"/>
      <c r="F2" s="62"/>
      <c r="G2" s="63" t="s">
        <v>95</v>
      </c>
      <c r="H2" s="64"/>
      <c r="I2" s="65"/>
      <c r="J2" s="62"/>
      <c r="K2" s="66" t="s">
        <v>96</v>
      </c>
      <c r="L2" s="14"/>
      <c r="M2" s="15"/>
      <c r="N2" s="7"/>
      <c r="O2" s="66" t="s">
        <v>97</v>
      </c>
      <c r="P2" s="14"/>
      <c r="Q2" s="15"/>
      <c r="R2" s="7"/>
      <c r="S2" s="67"/>
      <c r="T2" s="68" t="s">
        <v>98</v>
      </c>
      <c r="U2" s="67"/>
      <c r="V2" s="62"/>
      <c r="W2" s="66" t="s">
        <v>99</v>
      </c>
      <c r="X2" s="66"/>
      <c r="Y2" s="69" t="s">
        <v>36</v>
      </c>
      <c r="Z2" s="7"/>
      <c r="AA2" s="70"/>
      <c r="AB2" s="68" t="s">
        <v>100</v>
      </c>
      <c r="AC2" s="68" t="s">
        <v>101</v>
      </c>
      <c r="AD2" s="7"/>
    </row>
    <row r="3" customFormat="false" ht="12.75" hidden="false" customHeight="false" outlineLevel="0" collapsed="false">
      <c r="A3" s="16" t="s">
        <v>23</v>
      </c>
      <c r="B3" s="62"/>
      <c r="C3" s="19"/>
      <c r="D3" s="19" t="n">
        <v>155</v>
      </c>
      <c r="E3" s="19"/>
      <c r="F3" s="62"/>
      <c r="G3" s="19" t="n">
        <v>206</v>
      </c>
      <c r="H3" s="19"/>
      <c r="I3" s="19"/>
      <c r="J3" s="62"/>
      <c r="K3" s="19" t="n">
        <v>205</v>
      </c>
      <c r="L3" s="19"/>
      <c r="M3" s="19"/>
      <c r="N3" s="7"/>
      <c r="O3" s="19" t="n">
        <v>215</v>
      </c>
      <c r="P3" s="19"/>
      <c r="Q3" s="19"/>
      <c r="R3" s="7"/>
      <c r="S3" s="19"/>
      <c r="T3" s="71" t="n">
        <v>147</v>
      </c>
      <c r="U3" s="19"/>
      <c r="V3" s="62"/>
      <c r="W3" s="19" t="n">
        <v>204</v>
      </c>
      <c r="X3" s="19"/>
      <c r="Y3" s="19"/>
      <c r="Z3" s="7"/>
      <c r="AA3" s="19"/>
      <c r="AB3" s="19" t="n">
        <v>133</v>
      </c>
      <c r="AC3" s="19" t="n">
        <v>25</v>
      </c>
      <c r="AD3" s="7"/>
    </row>
    <row r="4" customFormat="false" ht="4.5" hidden="false" customHeight="true" outlineLevel="0" collapsed="false">
      <c r="A4" s="16"/>
      <c r="B4" s="62"/>
      <c r="C4" s="19"/>
      <c r="D4" s="19"/>
      <c r="E4" s="19"/>
      <c r="F4" s="62"/>
      <c r="G4" s="19"/>
      <c r="H4" s="19"/>
      <c r="I4" s="19"/>
      <c r="J4" s="62"/>
      <c r="K4" s="19"/>
      <c r="L4" s="19"/>
      <c r="M4" s="19"/>
      <c r="N4" s="7"/>
      <c r="O4" s="19"/>
      <c r="P4" s="19"/>
      <c r="Q4" s="19"/>
      <c r="R4" s="7"/>
      <c r="S4" s="19"/>
      <c r="T4" s="71"/>
      <c r="U4" s="19"/>
      <c r="V4" s="62"/>
      <c r="W4" s="19"/>
      <c r="X4" s="19"/>
      <c r="Y4" s="19"/>
      <c r="Z4" s="7"/>
      <c r="AA4" s="19"/>
      <c r="AB4" s="19"/>
      <c r="AC4" s="19"/>
      <c r="AD4" s="7"/>
    </row>
    <row r="5" customFormat="false" ht="12.75" hidden="false" customHeight="false" outlineLevel="0" collapsed="false">
      <c r="A5" s="16" t="s">
        <v>24</v>
      </c>
      <c r="B5" s="62"/>
      <c r="C5" s="19"/>
      <c r="D5" s="19" t="n">
        <v>309</v>
      </c>
      <c r="E5" s="19"/>
      <c r="F5" s="62"/>
      <c r="G5" s="19" t="n">
        <v>346</v>
      </c>
      <c r="H5" s="19"/>
      <c r="I5" s="19"/>
      <c r="J5" s="62"/>
      <c r="K5" s="19" t="n">
        <v>337</v>
      </c>
      <c r="L5" s="19"/>
      <c r="M5" s="19"/>
      <c r="N5" s="7"/>
      <c r="O5" s="19" t="n">
        <v>338</v>
      </c>
      <c r="P5" s="19"/>
      <c r="Q5" s="19"/>
      <c r="R5" s="7"/>
      <c r="S5" s="19"/>
      <c r="T5" s="71" t="n">
        <v>308</v>
      </c>
      <c r="U5" s="19"/>
      <c r="V5" s="62"/>
      <c r="W5" s="19" t="n">
        <v>340</v>
      </c>
      <c r="X5" s="19"/>
      <c r="Y5" s="19"/>
      <c r="Z5" s="7"/>
      <c r="AA5" s="19"/>
      <c r="AB5" s="19" t="n">
        <v>277</v>
      </c>
      <c r="AC5" s="19" t="n">
        <v>48</v>
      </c>
      <c r="AD5" s="7"/>
    </row>
    <row r="6" customFormat="false" ht="4.5" hidden="false" customHeight="true" outlineLevel="0" collapsed="false">
      <c r="A6" s="16"/>
      <c r="B6" s="62"/>
      <c r="C6" s="19"/>
      <c r="D6" s="19"/>
      <c r="E6" s="19"/>
      <c r="F6" s="62"/>
      <c r="G6" s="19"/>
      <c r="H6" s="19"/>
      <c r="I6" s="19"/>
      <c r="J6" s="62"/>
      <c r="K6" s="19"/>
      <c r="L6" s="19"/>
      <c r="M6" s="19"/>
      <c r="N6" s="7"/>
      <c r="O6" s="19"/>
      <c r="P6" s="19"/>
      <c r="Q6" s="19"/>
      <c r="R6" s="7"/>
      <c r="S6" s="19"/>
      <c r="T6" s="71"/>
      <c r="U6" s="19"/>
      <c r="V6" s="62"/>
      <c r="W6" s="19"/>
      <c r="X6" s="19"/>
      <c r="Y6" s="19"/>
      <c r="Z6" s="7"/>
      <c r="AA6" s="19"/>
      <c r="AB6" s="19"/>
      <c r="AC6" s="19"/>
      <c r="AD6" s="7"/>
    </row>
    <row r="7" customFormat="false" ht="12.75" hidden="false" customHeight="false" outlineLevel="0" collapsed="false">
      <c r="A7" s="16" t="s">
        <v>26</v>
      </c>
      <c r="B7" s="62"/>
      <c r="C7" s="19"/>
      <c r="D7" s="19" t="n">
        <v>376</v>
      </c>
      <c r="E7" s="19"/>
      <c r="F7" s="62"/>
      <c r="G7" s="19" t="n">
        <v>446</v>
      </c>
      <c r="H7" s="19"/>
      <c r="I7" s="19"/>
      <c r="J7" s="62"/>
      <c r="K7" s="19" t="n">
        <v>455</v>
      </c>
      <c r="L7" s="19"/>
      <c r="M7" s="19"/>
      <c r="N7" s="7"/>
      <c r="O7" s="19" t="n">
        <v>455</v>
      </c>
      <c r="P7" s="19"/>
      <c r="Q7" s="19"/>
      <c r="R7" s="7"/>
      <c r="S7" s="19"/>
      <c r="T7" s="19" t="n">
        <v>382</v>
      </c>
      <c r="U7" s="19"/>
      <c r="V7" s="62"/>
      <c r="W7" s="19" t="n">
        <v>429</v>
      </c>
      <c r="X7" s="19"/>
      <c r="Y7" s="19"/>
      <c r="Z7" s="7"/>
      <c r="AA7" s="19"/>
      <c r="AB7" s="19" t="n">
        <v>277</v>
      </c>
      <c r="AC7" s="22" t="n">
        <v>172</v>
      </c>
      <c r="AD7" s="7"/>
    </row>
    <row r="8" customFormat="false" ht="5.1" hidden="false" customHeight="true" outlineLevel="0" collapsed="false">
      <c r="A8" s="16"/>
      <c r="B8" s="62"/>
      <c r="C8" s="19"/>
      <c r="D8" s="19"/>
      <c r="E8" s="19"/>
      <c r="F8" s="62"/>
      <c r="G8" s="19"/>
      <c r="H8" s="19"/>
      <c r="I8" s="19"/>
      <c r="J8" s="62"/>
      <c r="K8" s="19"/>
      <c r="L8" s="19"/>
      <c r="M8" s="19"/>
      <c r="N8" s="7"/>
      <c r="O8" s="19"/>
      <c r="P8" s="19"/>
      <c r="Q8" s="19"/>
      <c r="R8" s="7"/>
      <c r="S8" s="19"/>
      <c r="T8" s="19"/>
      <c r="U8" s="19"/>
      <c r="V8" s="62"/>
      <c r="W8" s="19"/>
      <c r="X8" s="19"/>
      <c r="Y8" s="19"/>
      <c r="Z8" s="7"/>
      <c r="AA8" s="19"/>
      <c r="AB8" s="19"/>
      <c r="AC8" s="22"/>
      <c r="AD8" s="7"/>
    </row>
    <row r="9" customFormat="false" ht="12.75" hidden="false" customHeight="false" outlineLevel="0" collapsed="false">
      <c r="A9" s="16" t="s">
        <v>27</v>
      </c>
      <c r="B9" s="62"/>
      <c r="C9" s="19"/>
      <c r="D9" s="19" t="n">
        <v>317</v>
      </c>
      <c r="E9" s="19"/>
      <c r="F9" s="62"/>
      <c r="G9" s="19" t="n">
        <v>366</v>
      </c>
      <c r="H9" s="19"/>
      <c r="I9" s="19"/>
      <c r="J9" s="62"/>
      <c r="K9" s="19" t="n">
        <v>354</v>
      </c>
      <c r="L9" s="19"/>
      <c r="M9" s="19"/>
      <c r="N9" s="7"/>
      <c r="O9" s="19" t="n">
        <v>357</v>
      </c>
      <c r="P9" s="19"/>
      <c r="Q9" s="19"/>
      <c r="R9" s="7"/>
      <c r="S9" s="19"/>
      <c r="T9" s="19" t="n">
        <v>317</v>
      </c>
      <c r="U9" s="19"/>
      <c r="V9" s="62"/>
      <c r="W9" s="19" t="n">
        <v>352</v>
      </c>
      <c r="X9" s="19"/>
      <c r="Y9" s="19"/>
      <c r="Z9" s="7"/>
      <c r="AA9" s="19"/>
      <c r="AB9" s="19" t="n">
        <v>282</v>
      </c>
      <c r="AC9" s="22" t="n">
        <v>46</v>
      </c>
      <c r="AD9" s="7"/>
    </row>
    <row r="10" customFormat="false" ht="5.1" hidden="false" customHeight="true" outlineLevel="0" collapsed="false">
      <c r="A10" s="16"/>
      <c r="B10" s="62"/>
      <c r="C10" s="19"/>
      <c r="D10" s="19"/>
      <c r="E10" s="19"/>
      <c r="F10" s="62"/>
      <c r="G10" s="19"/>
      <c r="H10" s="19"/>
      <c r="I10" s="19"/>
      <c r="J10" s="62"/>
      <c r="K10" s="19"/>
      <c r="L10" s="19"/>
      <c r="M10" s="19"/>
      <c r="N10" s="7"/>
      <c r="O10" s="19"/>
      <c r="P10" s="19"/>
      <c r="Q10" s="19"/>
      <c r="R10" s="7"/>
      <c r="S10" s="19"/>
      <c r="T10" s="19"/>
      <c r="U10" s="19"/>
      <c r="V10" s="62"/>
      <c r="W10" s="19"/>
      <c r="X10" s="19"/>
      <c r="Y10" s="19"/>
      <c r="Z10" s="7"/>
      <c r="AA10" s="19"/>
      <c r="AB10" s="19"/>
      <c r="AC10" s="22"/>
      <c r="AD10" s="7"/>
    </row>
    <row r="11" customFormat="false" ht="12.75" hidden="false" customHeight="false" outlineLevel="0" collapsed="false">
      <c r="A11" s="16" t="s">
        <v>28</v>
      </c>
      <c r="B11" s="62"/>
      <c r="C11" s="19"/>
      <c r="D11" s="19" t="n">
        <v>763</v>
      </c>
      <c r="E11" s="19"/>
      <c r="F11" s="62"/>
      <c r="G11" s="19" t="n">
        <v>867</v>
      </c>
      <c r="H11" s="19"/>
      <c r="I11" s="19"/>
      <c r="J11" s="62"/>
      <c r="K11" s="19" t="n">
        <v>822</v>
      </c>
      <c r="L11" s="19"/>
      <c r="M11" s="19"/>
      <c r="N11" s="7"/>
      <c r="O11" s="19" t="n">
        <v>843</v>
      </c>
      <c r="P11" s="19"/>
      <c r="Q11" s="19"/>
      <c r="R11" s="7"/>
      <c r="S11" s="19"/>
      <c r="T11" s="19" t="n">
        <v>745</v>
      </c>
      <c r="U11" s="19"/>
      <c r="V11" s="62"/>
      <c r="W11" s="19" t="n">
        <v>836</v>
      </c>
      <c r="X11" s="19"/>
      <c r="Y11" s="19"/>
      <c r="Z11" s="7"/>
      <c r="AA11" s="19"/>
      <c r="AB11" s="19" t="n">
        <v>699</v>
      </c>
      <c r="AC11" s="22" t="n">
        <v>79</v>
      </c>
      <c r="AD11" s="7"/>
    </row>
    <row r="12" customFormat="false" ht="5.1" hidden="false" customHeight="true" outlineLevel="0" collapsed="false">
      <c r="A12" s="16"/>
      <c r="B12" s="62"/>
      <c r="C12" s="19"/>
      <c r="D12" s="19"/>
      <c r="E12" s="19"/>
      <c r="F12" s="62"/>
      <c r="G12" s="19"/>
      <c r="H12" s="19"/>
      <c r="I12" s="19"/>
      <c r="J12" s="62"/>
      <c r="K12" s="19"/>
      <c r="L12" s="19"/>
      <c r="M12" s="19"/>
      <c r="N12" s="7"/>
      <c r="O12" s="19"/>
      <c r="P12" s="19"/>
      <c r="Q12" s="19"/>
      <c r="R12" s="7"/>
      <c r="S12" s="19"/>
      <c r="T12" s="19"/>
      <c r="U12" s="19"/>
      <c r="V12" s="62"/>
      <c r="W12" s="19"/>
      <c r="X12" s="19"/>
      <c r="Y12" s="19"/>
      <c r="Z12" s="7"/>
      <c r="AA12" s="19"/>
      <c r="AB12" s="19"/>
      <c r="AC12" s="22"/>
      <c r="AD12" s="7"/>
    </row>
    <row r="13" customFormat="false" ht="12.75" hidden="false" customHeight="false" outlineLevel="0" collapsed="false">
      <c r="A13" s="16" t="s">
        <v>29</v>
      </c>
      <c r="B13" s="62"/>
      <c r="C13" s="19"/>
      <c r="D13" s="19" t="n">
        <v>272</v>
      </c>
      <c r="E13" s="19"/>
      <c r="F13" s="62"/>
      <c r="G13" s="19" t="n">
        <v>332</v>
      </c>
      <c r="H13" s="19"/>
      <c r="I13" s="19"/>
      <c r="J13" s="62"/>
      <c r="K13" s="19" t="n">
        <v>317</v>
      </c>
      <c r="L13" s="19"/>
      <c r="M13" s="19"/>
      <c r="N13" s="7"/>
      <c r="O13" s="19" t="n">
        <v>330</v>
      </c>
      <c r="P13" s="19"/>
      <c r="Q13" s="19"/>
      <c r="R13" s="7"/>
      <c r="S13" s="19"/>
      <c r="T13" s="19" t="n">
        <v>272</v>
      </c>
      <c r="U13" s="19"/>
      <c r="V13" s="62"/>
      <c r="W13" s="19" t="n">
        <v>326</v>
      </c>
      <c r="X13" s="19"/>
      <c r="Y13" s="19"/>
      <c r="Z13" s="7"/>
      <c r="AA13" s="19"/>
      <c r="AB13" s="19" t="n">
        <v>234</v>
      </c>
      <c r="AC13" s="22" t="n">
        <v>52</v>
      </c>
      <c r="AD13" s="7"/>
    </row>
    <row r="14" customFormat="false" ht="5.1" hidden="false" customHeight="true" outlineLevel="0" collapsed="false">
      <c r="A14" s="16"/>
      <c r="B14" s="62"/>
      <c r="C14" s="19"/>
      <c r="D14" s="19"/>
      <c r="E14" s="19"/>
      <c r="F14" s="62"/>
      <c r="G14" s="19"/>
      <c r="H14" s="19"/>
      <c r="I14" s="19"/>
      <c r="J14" s="62"/>
      <c r="K14" s="19"/>
      <c r="L14" s="19"/>
      <c r="M14" s="19"/>
      <c r="N14" s="7"/>
      <c r="O14" s="19"/>
      <c r="P14" s="19"/>
      <c r="Q14" s="19"/>
      <c r="R14" s="7"/>
      <c r="S14" s="19"/>
      <c r="T14" s="19"/>
      <c r="U14" s="19"/>
      <c r="V14" s="62"/>
      <c r="W14" s="19"/>
      <c r="X14" s="19"/>
      <c r="Y14" s="19"/>
      <c r="Z14" s="7"/>
      <c r="AA14" s="19"/>
      <c r="AB14" s="19"/>
      <c r="AC14" s="22"/>
      <c r="AD14" s="7"/>
    </row>
    <row r="15" customFormat="false" ht="12.75" hidden="false" customHeight="false" outlineLevel="0" collapsed="false">
      <c r="A15" s="16" t="s">
        <v>30</v>
      </c>
      <c r="B15" s="62"/>
      <c r="C15" s="19"/>
      <c r="D15" s="19" t="n">
        <v>221</v>
      </c>
      <c r="E15" s="19" t="s">
        <v>36</v>
      </c>
      <c r="F15" s="62"/>
      <c r="G15" s="19" t="n">
        <v>262</v>
      </c>
      <c r="H15" s="19"/>
      <c r="I15" s="19"/>
      <c r="J15" s="62"/>
      <c r="K15" s="19" t="n">
        <v>274</v>
      </c>
      <c r="L15" s="19"/>
      <c r="M15" s="19"/>
      <c r="N15" s="7"/>
      <c r="O15" s="19" t="n">
        <v>259</v>
      </c>
      <c r="P15" s="19"/>
      <c r="Q15" s="19"/>
      <c r="R15" s="7"/>
      <c r="S15" s="19"/>
      <c r="T15" s="19" t="n">
        <v>205</v>
      </c>
      <c r="U15" s="19"/>
      <c r="V15" s="62"/>
      <c r="W15" s="19" t="n">
        <v>248</v>
      </c>
      <c r="X15" s="19"/>
      <c r="Y15" s="19"/>
      <c r="Z15" s="7"/>
      <c r="AA15" s="19"/>
      <c r="AB15" s="19" t="n">
        <v>173</v>
      </c>
      <c r="AC15" s="22" t="n">
        <v>71</v>
      </c>
      <c r="AD15" s="7"/>
    </row>
    <row r="16" customFormat="false" ht="5.1" hidden="false" customHeight="true" outlineLevel="0" collapsed="false">
      <c r="A16" s="16"/>
      <c r="B16" s="62"/>
      <c r="C16" s="19"/>
      <c r="D16" s="19"/>
      <c r="E16" s="19"/>
      <c r="F16" s="62"/>
      <c r="G16" s="19"/>
      <c r="H16" s="19"/>
      <c r="I16" s="19"/>
      <c r="J16" s="62"/>
      <c r="K16" s="19"/>
      <c r="L16" s="19"/>
      <c r="M16" s="19"/>
      <c r="N16" s="7"/>
      <c r="O16" s="19"/>
      <c r="P16" s="19"/>
      <c r="Q16" s="19"/>
      <c r="R16" s="7"/>
      <c r="S16" s="19"/>
      <c r="T16" s="19"/>
      <c r="U16" s="19"/>
      <c r="V16" s="62"/>
      <c r="W16" s="19"/>
      <c r="X16" s="19"/>
      <c r="Y16" s="19"/>
      <c r="Z16" s="7"/>
      <c r="AA16" s="19"/>
      <c r="AB16" s="19"/>
      <c r="AC16" s="22"/>
      <c r="AD16" s="7"/>
    </row>
    <row r="17" customFormat="false" ht="12.75" hidden="false" customHeight="false" outlineLevel="0" collapsed="false">
      <c r="A17" s="16" t="s">
        <v>31</v>
      </c>
      <c r="B17" s="62"/>
      <c r="C17" s="19"/>
      <c r="D17" s="19" t="n">
        <v>437</v>
      </c>
      <c r="E17" s="19"/>
      <c r="F17" s="62"/>
      <c r="G17" s="19" t="n">
        <v>522</v>
      </c>
      <c r="H17" s="19"/>
      <c r="I17" s="19"/>
      <c r="J17" s="62"/>
      <c r="K17" s="19" t="n">
        <v>509</v>
      </c>
      <c r="L17" s="19"/>
      <c r="M17" s="19"/>
      <c r="N17" s="7"/>
      <c r="O17" s="19" t="n">
        <v>509</v>
      </c>
      <c r="P17" s="19"/>
      <c r="Q17" s="19"/>
      <c r="R17" s="7"/>
      <c r="S17" s="19"/>
      <c r="T17" s="19" t="n">
        <v>432</v>
      </c>
      <c r="U17" s="19"/>
      <c r="V17" s="62"/>
      <c r="W17" s="19" t="n">
        <v>495</v>
      </c>
      <c r="X17" s="19"/>
      <c r="Y17" s="19"/>
      <c r="Z17" s="7"/>
      <c r="AA17" s="19"/>
      <c r="AB17" s="19" t="n">
        <v>423</v>
      </c>
      <c r="AC17" s="22" t="n">
        <v>11</v>
      </c>
      <c r="AD17" s="7"/>
    </row>
    <row r="18" customFormat="false" ht="5.1" hidden="false" customHeight="true" outlineLevel="0" collapsed="false">
      <c r="A18" s="16"/>
      <c r="B18" s="62"/>
      <c r="C18" s="19"/>
      <c r="D18" s="19"/>
      <c r="E18" s="19"/>
      <c r="F18" s="62"/>
      <c r="G18" s="19"/>
      <c r="H18" s="19"/>
      <c r="I18" s="19"/>
      <c r="J18" s="62"/>
      <c r="K18" s="19"/>
      <c r="L18" s="19"/>
      <c r="M18" s="19"/>
      <c r="N18" s="7"/>
      <c r="O18" s="19"/>
      <c r="P18" s="19"/>
      <c r="Q18" s="19"/>
      <c r="R18" s="7"/>
      <c r="S18" s="19"/>
      <c r="T18" s="19"/>
      <c r="U18" s="19"/>
      <c r="V18" s="62"/>
      <c r="W18" s="19"/>
      <c r="X18" s="19"/>
      <c r="Y18" s="19"/>
      <c r="Z18" s="7"/>
      <c r="AA18" s="19"/>
      <c r="AB18" s="19"/>
      <c r="AC18" s="22"/>
      <c r="AD18" s="7"/>
    </row>
    <row r="19" customFormat="false" ht="12.75" hidden="false" customHeight="false" outlineLevel="0" collapsed="false">
      <c r="A19" s="16" t="s">
        <v>32</v>
      </c>
      <c r="B19" s="62"/>
      <c r="C19" s="19"/>
      <c r="D19" s="19" t="n">
        <v>399</v>
      </c>
      <c r="E19" s="19"/>
      <c r="F19" s="62"/>
      <c r="G19" s="19" t="n">
        <v>505</v>
      </c>
      <c r="H19" s="19"/>
      <c r="I19" s="19"/>
      <c r="J19" s="62"/>
      <c r="K19" s="19" t="n">
        <v>501</v>
      </c>
      <c r="L19" s="19"/>
      <c r="M19" s="19"/>
      <c r="N19" s="7"/>
      <c r="O19" s="19" t="n">
        <v>497</v>
      </c>
      <c r="P19" s="19"/>
      <c r="Q19" s="19"/>
      <c r="R19" s="7"/>
      <c r="S19" s="19"/>
      <c r="T19" s="19" t="n">
        <v>393</v>
      </c>
      <c r="U19" s="19"/>
      <c r="V19" s="62"/>
      <c r="W19" s="19" t="n">
        <v>481</v>
      </c>
      <c r="X19" s="19"/>
      <c r="Y19" s="19"/>
      <c r="Z19" s="7"/>
      <c r="AA19" s="19"/>
      <c r="AB19" s="19" t="n">
        <v>302</v>
      </c>
      <c r="AC19" s="22" t="n">
        <v>135</v>
      </c>
      <c r="AD19" s="7"/>
    </row>
    <row r="20" customFormat="false" ht="5.1" hidden="false" customHeight="true" outlineLevel="0" collapsed="false">
      <c r="A20" s="16"/>
      <c r="B20" s="62"/>
      <c r="C20" s="19"/>
      <c r="D20" s="19"/>
      <c r="E20" s="19"/>
      <c r="F20" s="62"/>
      <c r="G20" s="19"/>
      <c r="H20" s="19"/>
      <c r="I20" s="19"/>
      <c r="J20" s="62"/>
      <c r="K20" s="19"/>
      <c r="L20" s="19"/>
      <c r="M20" s="19"/>
      <c r="N20" s="7"/>
      <c r="O20" s="19"/>
      <c r="P20" s="19"/>
      <c r="Q20" s="19"/>
      <c r="R20" s="7"/>
      <c r="S20" s="19"/>
      <c r="T20" s="19"/>
      <c r="U20" s="19"/>
      <c r="V20" s="62"/>
      <c r="W20" s="19"/>
      <c r="X20" s="19"/>
      <c r="Y20" s="19"/>
      <c r="Z20" s="7"/>
      <c r="AA20" s="19"/>
      <c r="AB20" s="19"/>
      <c r="AC20" s="22"/>
      <c r="AD20" s="7"/>
    </row>
    <row r="21" customFormat="false" ht="12.75" hidden="false" customHeight="false" outlineLevel="0" collapsed="false">
      <c r="A21" s="16" t="s">
        <v>33</v>
      </c>
      <c r="B21" s="62"/>
      <c r="C21" s="19"/>
      <c r="D21" s="19" t="n">
        <v>649</v>
      </c>
      <c r="E21" s="19"/>
      <c r="F21" s="62"/>
      <c r="G21" s="19" t="n">
        <v>680</v>
      </c>
      <c r="H21" s="19"/>
      <c r="I21" s="19"/>
      <c r="J21" s="62"/>
      <c r="K21" s="19" t="n">
        <v>669</v>
      </c>
      <c r="L21" s="19"/>
      <c r="M21" s="19"/>
      <c r="N21" s="7"/>
      <c r="O21" s="19" t="n">
        <v>677</v>
      </c>
      <c r="P21" s="19"/>
      <c r="Q21" s="19"/>
      <c r="R21" s="7"/>
      <c r="S21" s="19"/>
      <c r="T21" s="19" t="n">
        <v>629</v>
      </c>
      <c r="U21" s="19"/>
      <c r="V21" s="62"/>
      <c r="W21" s="19" t="n">
        <v>658</v>
      </c>
      <c r="X21" s="19"/>
      <c r="Y21" s="19"/>
      <c r="Z21" s="7"/>
      <c r="AA21" s="19"/>
      <c r="AB21" s="19" t="n">
        <v>599</v>
      </c>
      <c r="AC21" s="22" t="n">
        <v>68</v>
      </c>
      <c r="AD21" s="7"/>
    </row>
    <row r="22" customFormat="false" ht="5.1" hidden="false" customHeight="true" outlineLevel="0" collapsed="false">
      <c r="A22" s="16"/>
      <c r="B22" s="62"/>
      <c r="C22" s="19"/>
      <c r="D22" s="19"/>
      <c r="E22" s="19"/>
      <c r="F22" s="62"/>
      <c r="G22" s="19"/>
      <c r="H22" s="19"/>
      <c r="I22" s="19"/>
      <c r="J22" s="62"/>
      <c r="K22" s="19"/>
      <c r="L22" s="19"/>
      <c r="M22" s="19"/>
      <c r="N22" s="7"/>
      <c r="O22" s="19"/>
      <c r="P22" s="19"/>
      <c r="Q22" s="19"/>
      <c r="R22" s="7"/>
      <c r="S22" s="19"/>
      <c r="T22" s="19"/>
      <c r="U22" s="19"/>
      <c r="V22" s="62"/>
      <c r="W22" s="19"/>
      <c r="X22" s="19"/>
      <c r="Y22" s="19"/>
      <c r="Z22" s="7"/>
      <c r="AA22" s="19"/>
      <c r="AB22" s="19"/>
      <c r="AC22" s="22"/>
      <c r="AD22" s="7"/>
    </row>
    <row r="23" customFormat="false" ht="12.75" hidden="false" customHeight="false" outlineLevel="0" collapsed="false">
      <c r="A23" s="16" t="s">
        <v>34</v>
      </c>
      <c r="B23" s="62"/>
      <c r="C23" s="19"/>
      <c r="D23" s="19" t="n">
        <v>167</v>
      </c>
      <c r="E23" s="19"/>
      <c r="F23" s="62"/>
      <c r="G23" s="19" t="n">
        <v>226</v>
      </c>
      <c r="H23" s="19"/>
      <c r="I23" s="19"/>
      <c r="J23" s="62"/>
      <c r="K23" s="19" t="n">
        <v>226</v>
      </c>
      <c r="L23" s="19"/>
      <c r="M23" s="19"/>
      <c r="N23" s="7"/>
      <c r="O23" s="19" t="n">
        <v>216</v>
      </c>
      <c r="P23" s="19"/>
      <c r="Q23" s="19"/>
      <c r="R23" s="7"/>
      <c r="S23" s="19"/>
      <c r="T23" s="19" t="n">
        <v>159</v>
      </c>
      <c r="U23" s="19"/>
      <c r="V23" s="62"/>
      <c r="W23" s="19" t="n">
        <v>198</v>
      </c>
      <c r="X23" s="19"/>
      <c r="Y23" s="19"/>
      <c r="Z23" s="7"/>
      <c r="AA23" s="19"/>
      <c r="AB23" s="19" t="n">
        <v>106</v>
      </c>
      <c r="AC23" s="22" t="n">
        <v>98</v>
      </c>
      <c r="AD23" s="7"/>
    </row>
    <row r="24" customFormat="false" ht="5.1" hidden="false" customHeight="true" outlineLevel="0" collapsed="false">
      <c r="A24" s="16"/>
      <c r="B24" s="62"/>
      <c r="C24" s="19"/>
      <c r="D24" s="19"/>
      <c r="E24" s="19"/>
      <c r="F24" s="62"/>
      <c r="G24" s="19"/>
      <c r="H24" s="19"/>
      <c r="I24" s="19"/>
      <c r="J24" s="62"/>
      <c r="K24" s="19"/>
      <c r="L24" s="19"/>
      <c r="M24" s="19"/>
      <c r="N24" s="7"/>
      <c r="O24" s="19"/>
      <c r="P24" s="19"/>
      <c r="Q24" s="19"/>
      <c r="R24" s="7"/>
      <c r="S24" s="19"/>
      <c r="T24" s="19"/>
      <c r="U24" s="19"/>
      <c r="V24" s="62"/>
      <c r="W24" s="19"/>
      <c r="X24" s="19"/>
      <c r="Y24" s="19"/>
      <c r="Z24" s="7"/>
      <c r="AA24" s="19"/>
      <c r="AB24" s="19"/>
      <c r="AC24" s="22"/>
      <c r="AD24" s="7"/>
    </row>
    <row r="25" customFormat="false" ht="12.75" hidden="false" customHeight="false" outlineLevel="0" collapsed="false">
      <c r="A25" s="16" t="s">
        <v>35</v>
      </c>
      <c r="B25" s="62"/>
      <c r="C25" s="19"/>
      <c r="D25" s="19" t="n">
        <v>357</v>
      </c>
      <c r="E25" s="19"/>
      <c r="F25" s="62"/>
      <c r="G25" s="19" t="n">
        <v>456</v>
      </c>
      <c r="H25" s="19"/>
      <c r="I25" s="19"/>
      <c r="J25" s="62"/>
      <c r="K25" s="19" t="n">
        <v>457</v>
      </c>
      <c r="L25" s="19"/>
      <c r="M25" s="19"/>
      <c r="N25" s="7"/>
      <c r="O25" s="19" t="n">
        <v>449</v>
      </c>
      <c r="P25" s="19"/>
      <c r="Q25" s="19"/>
      <c r="R25" s="7"/>
      <c r="S25" s="19"/>
      <c r="T25" s="19" t="n">
        <v>355</v>
      </c>
      <c r="U25" s="19"/>
      <c r="V25" s="62"/>
      <c r="W25" s="19" t="n">
        <v>441</v>
      </c>
      <c r="X25" s="19"/>
      <c r="Y25" s="19"/>
      <c r="Z25" s="7"/>
      <c r="AA25" s="19"/>
      <c r="AB25" s="19" t="n">
        <v>287</v>
      </c>
      <c r="AC25" s="22" t="n">
        <v>109</v>
      </c>
      <c r="AD25" s="7"/>
    </row>
    <row r="26" customFormat="false" ht="5.1" hidden="false" customHeight="true" outlineLevel="0" collapsed="false">
      <c r="A26" s="16"/>
      <c r="B26" s="62"/>
      <c r="C26" s="19"/>
      <c r="D26" s="19"/>
      <c r="E26" s="19"/>
      <c r="F26" s="62"/>
      <c r="G26" s="19"/>
      <c r="H26" s="19"/>
      <c r="I26" s="19"/>
      <c r="J26" s="62"/>
      <c r="K26" s="19"/>
      <c r="L26" s="19"/>
      <c r="M26" s="19"/>
      <c r="N26" s="7"/>
      <c r="O26" s="19"/>
      <c r="P26" s="19"/>
      <c r="Q26" s="19"/>
      <c r="R26" s="7"/>
      <c r="S26" s="19"/>
      <c r="T26" s="19"/>
      <c r="U26" s="19"/>
      <c r="V26" s="62"/>
      <c r="W26" s="19"/>
      <c r="X26" s="19"/>
      <c r="Y26" s="19"/>
      <c r="Z26" s="7"/>
      <c r="AA26" s="19"/>
      <c r="AB26" s="19"/>
      <c r="AC26" s="22"/>
      <c r="AD26" s="7"/>
    </row>
    <row r="27" customFormat="false" ht="12.75" hidden="false" customHeight="false" outlineLevel="0" collapsed="false">
      <c r="A27" s="16" t="s">
        <v>37</v>
      </c>
      <c r="B27" s="62"/>
      <c r="C27" s="19"/>
      <c r="D27" s="19" t="n">
        <v>262</v>
      </c>
      <c r="E27" s="19"/>
      <c r="F27" s="62"/>
      <c r="G27" s="19" t="n">
        <v>340</v>
      </c>
      <c r="H27" s="19"/>
      <c r="I27" s="19"/>
      <c r="J27" s="62"/>
      <c r="K27" s="19" t="n">
        <v>350</v>
      </c>
      <c r="L27" s="19"/>
      <c r="M27" s="19"/>
      <c r="N27" s="7"/>
      <c r="O27" s="19" t="n">
        <v>330</v>
      </c>
      <c r="P27" s="19"/>
      <c r="Q27" s="19"/>
      <c r="R27" s="7"/>
      <c r="S27" s="19"/>
      <c r="T27" s="19" t="n">
        <v>252</v>
      </c>
      <c r="U27" s="19"/>
      <c r="V27" s="62"/>
      <c r="W27" s="19" t="n">
        <v>324</v>
      </c>
      <c r="X27" s="19"/>
      <c r="Y27" s="19"/>
      <c r="Z27" s="7"/>
      <c r="AA27" s="19"/>
      <c r="AB27" s="19" t="n">
        <v>178</v>
      </c>
      <c r="AC27" s="22" t="n">
        <v>129</v>
      </c>
      <c r="AD27" s="7"/>
    </row>
    <row r="28" customFormat="false" ht="5.1" hidden="false" customHeight="true" outlineLevel="0" collapsed="false">
      <c r="A28" s="16"/>
      <c r="B28" s="62"/>
      <c r="C28" s="19"/>
      <c r="D28" s="19"/>
      <c r="E28" s="19"/>
      <c r="F28" s="62"/>
      <c r="G28" s="19"/>
      <c r="H28" s="19"/>
      <c r="I28" s="19"/>
      <c r="J28" s="62"/>
      <c r="K28" s="19"/>
      <c r="L28" s="19"/>
      <c r="M28" s="19"/>
      <c r="N28" s="7"/>
      <c r="O28" s="19"/>
      <c r="P28" s="19"/>
      <c r="Q28" s="19"/>
      <c r="R28" s="7"/>
      <c r="S28" s="19"/>
      <c r="T28" s="19"/>
      <c r="U28" s="19"/>
      <c r="V28" s="62"/>
      <c r="W28" s="19"/>
      <c r="X28" s="19"/>
      <c r="Y28" s="19"/>
      <c r="Z28" s="7"/>
      <c r="AA28" s="19"/>
      <c r="AB28" s="19"/>
      <c r="AC28" s="22"/>
      <c r="AD28" s="7"/>
    </row>
    <row r="29" customFormat="false" ht="12.75" hidden="false" customHeight="false" outlineLevel="0" collapsed="false">
      <c r="A29" s="23" t="s">
        <v>38</v>
      </c>
      <c r="B29" s="62"/>
      <c r="C29" s="19"/>
      <c r="D29" s="19" t="n">
        <v>112</v>
      </c>
      <c r="E29" s="19"/>
      <c r="F29" s="62"/>
      <c r="G29" s="19" t="n">
        <v>108</v>
      </c>
      <c r="H29" s="19"/>
      <c r="I29" s="19"/>
      <c r="J29" s="62"/>
      <c r="K29" s="19" t="n">
        <v>114</v>
      </c>
      <c r="L29" s="19"/>
      <c r="M29" s="19"/>
      <c r="N29" s="7"/>
      <c r="O29" s="19" t="n">
        <v>111</v>
      </c>
      <c r="P29" s="19"/>
      <c r="Q29" s="19"/>
      <c r="R29" s="7"/>
      <c r="S29" s="19"/>
      <c r="T29" s="19" t="n">
        <v>108</v>
      </c>
      <c r="U29" s="19"/>
      <c r="V29" s="62"/>
      <c r="W29" s="19" t="n">
        <v>106</v>
      </c>
      <c r="X29" s="19"/>
      <c r="Y29" s="19"/>
      <c r="Z29" s="7"/>
      <c r="AA29" s="19"/>
      <c r="AB29" s="19" t="n">
        <v>95</v>
      </c>
      <c r="AC29" s="22" t="n">
        <v>18</v>
      </c>
      <c r="AD29" s="7"/>
    </row>
    <row r="30" customFormat="false" ht="5.1" hidden="false" customHeight="true" outlineLevel="0" collapsed="false">
      <c r="A30" s="23"/>
      <c r="B30" s="62"/>
      <c r="C30" s="19"/>
      <c r="D30" s="19"/>
      <c r="E30" s="19"/>
      <c r="F30" s="62"/>
      <c r="G30" s="19"/>
      <c r="H30" s="19"/>
      <c r="I30" s="19"/>
      <c r="J30" s="62"/>
      <c r="K30" s="19"/>
      <c r="L30" s="19"/>
      <c r="M30" s="19"/>
      <c r="N30" s="7"/>
      <c r="O30" s="19"/>
      <c r="P30" s="19"/>
      <c r="Q30" s="19"/>
      <c r="R30" s="7"/>
      <c r="S30" s="19"/>
      <c r="T30" s="19"/>
      <c r="U30" s="19"/>
      <c r="V30" s="62"/>
      <c r="W30" s="19"/>
      <c r="X30" s="19"/>
      <c r="Y30" s="19"/>
      <c r="Z30" s="7"/>
      <c r="AA30" s="19"/>
      <c r="AB30" s="19"/>
      <c r="AC30" s="22"/>
      <c r="AD30" s="7"/>
    </row>
    <row r="31" customFormat="false" ht="12.75" hidden="false" customHeight="false" outlineLevel="0" collapsed="false">
      <c r="A31" s="23" t="s">
        <v>39</v>
      </c>
      <c r="B31" s="62"/>
      <c r="C31" s="19"/>
      <c r="D31" s="19" t="n">
        <v>119</v>
      </c>
      <c r="E31" s="19"/>
      <c r="F31" s="62"/>
      <c r="G31" s="19" t="n">
        <v>133</v>
      </c>
      <c r="H31" s="19"/>
      <c r="I31" s="19"/>
      <c r="J31" s="62"/>
      <c r="K31" s="19" t="n">
        <v>127</v>
      </c>
      <c r="L31" s="19"/>
      <c r="M31" s="19"/>
      <c r="N31" s="7"/>
      <c r="O31" s="19" t="n">
        <v>129</v>
      </c>
      <c r="P31" s="19"/>
      <c r="Q31" s="19"/>
      <c r="R31" s="7"/>
      <c r="S31" s="19"/>
      <c r="T31" s="19" t="n">
        <v>112</v>
      </c>
      <c r="U31" s="19"/>
      <c r="V31" s="62"/>
      <c r="W31" s="19" t="n">
        <v>125</v>
      </c>
      <c r="X31" s="19"/>
      <c r="Y31" s="19"/>
      <c r="Z31" s="7"/>
      <c r="AA31" s="19"/>
      <c r="AB31" s="19" t="n">
        <v>106</v>
      </c>
      <c r="AC31" s="22" t="n">
        <v>9</v>
      </c>
      <c r="AD31" s="7"/>
    </row>
    <row r="32" customFormat="false" ht="4.5" hidden="false" customHeight="true" outlineLevel="0" collapsed="false">
      <c r="A32" s="23"/>
      <c r="B32" s="62"/>
      <c r="C32" s="19"/>
      <c r="D32" s="19"/>
      <c r="E32" s="19"/>
      <c r="F32" s="62"/>
      <c r="G32" s="19"/>
      <c r="H32" s="19"/>
      <c r="I32" s="19"/>
      <c r="J32" s="62"/>
      <c r="K32" s="19"/>
      <c r="L32" s="19"/>
      <c r="M32" s="19"/>
      <c r="N32" s="7"/>
      <c r="O32" s="19"/>
      <c r="P32" s="19"/>
      <c r="Q32" s="19"/>
      <c r="R32" s="7"/>
      <c r="S32" s="19"/>
      <c r="T32" s="19"/>
      <c r="U32" s="19"/>
      <c r="V32" s="62"/>
      <c r="W32" s="19"/>
      <c r="X32" s="19"/>
      <c r="Y32" s="19"/>
      <c r="Z32" s="7"/>
      <c r="AA32" s="19"/>
      <c r="AB32" s="19"/>
      <c r="AC32" s="22"/>
      <c r="AD32" s="7"/>
    </row>
    <row r="33" customFormat="false" ht="12.75" hidden="false" customHeight="false" outlineLevel="0" collapsed="false">
      <c r="A33" s="23" t="s">
        <v>40</v>
      </c>
      <c r="B33" s="62"/>
      <c r="C33" s="19"/>
      <c r="D33" s="19" t="n">
        <v>156</v>
      </c>
      <c r="E33" s="19"/>
      <c r="F33" s="62"/>
      <c r="G33" s="19" t="n">
        <v>169</v>
      </c>
      <c r="H33" s="19"/>
      <c r="I33" s="19"/>
      <c r="J33" s="62"/>
      <c r="K33" s="19" t="n">
        <v>166</v>
      </c>
      <c r="L33" s="19"/>
      <c r="M33" s="19"/>
      <c r="N33" s="7"/>
      <c r="O33" s="19" t="n">
        <v>167</v>
      </c>
      <c r="P33" s="19"/>
      <c r="Q33" s="19"/>
      <c r="R33" s="7"/>
      <c r="S33" s="19"/>
      <c r="T33" s="19" t="n">
        <v>146</v>
      </c>
      <c r="U33" s="19"/>
      <c r="V33" s="62"/>
      <c r="W33" s="19" t="n">
        <v>169</v>
      </c>
      <c r="X33" s="19"/>
      <c r="Y33" s="19"/>
      <c r="Z33" s="7"/>
      <c r="AA33" s="19"/>
      <c r="AB33" s="19" t="n">
        <v>139</v>
      </c>
      <c r="AC33" s="22" t="n">
        <v>17</v>
      </c>
      <c r="AD33" s="7"/>
    </row>
    <row r="34" customFormat="false" ht="4.5" hidden="false" customHeight="true" outlineLevel="0" collapsed="false">
      <c r="A34" s="23"/>
      <c r="B34" s="62"/>
      <c r="C34" s="19"/>
      <c r="D34" s="19"/>
      <c r="E34" s="19"/>
      <c r="F34" s="62"/>
      <c r="G34" s="19"/>
      <c r="H34" s="19"/>
      <c r="I34" s="19"/>
      <c r="J34" s="62"/>
      <c r="K34" s="19"/>
      <c r="L34" s="19"/>
      <c r="M34" s="19"/>
      <c r="N34" s="7"/>
      <c r="O34" s="19"/>
      <c r="P34" s="19"/>
      <c r="Q34" s="19"/>
      <c r="R34" s="7"/>
      <c r="S34" s="19"/>
      <c r="T34" s="19"/>
      <c r="U34" s="19"/>
      <c r="V34" s="62"/>
      <c r="W34" s="19"/>
      <c r="X34" s="19"/>
      <c r="Y34" s="19"/>
      <c r="Z34" s="7"/>
      <c r="AA34" s="19"/>
      <c r="AB34" s="19"/>
      <c r="AC34" s="22"/>
      <c r="AD34" s="7"/>
    </row>
    <row r="35" customFormat="false" ht="12.75" hidden="false" customHeight="false" outlineLevel="0" collapsed="false">
      <c r="A35" s="23" t="s">
        <v>41</v>
      </c>
      <c r="B35" s="62"/>
      <c r="C35" s="19"/>
      <c r="D35" s="19" t="n">
        <v>149</v>
      </c>
      <c r="E35" s="19"/>
      <c r="F35" s="62"/>
      <c r="G35" s="19" t="n">
        <v>156</v>
      </c>
      <c r="H35" s="19"/>
      <c r="I35" s="19"/>
      <c r="J35" s="62"/>
      <c r="K35" s="19" t="n">
        <v>147</v>
      </c>
      <c r="L35" s="19"/>
      <c r="M35" s="19"/>
      <c r="N35" s="7"/>
      <c r="O35" s="19" t="n">
        <v>153</v>
      </c>
      <c r="P35" s="19"/>
      <c r="Q35" s="19"/>
      <c r="R35" s="7"/>
      <c r="S35" s="19"/>
      <c r="T35" s="19" t="n">
        <v>139</v>
      </c>
      <c r="U35" s="19"/>
      <c r="V35" s="62"/>
      <c r="W35" s="19" t="n">
        <v>148</v>
      </c>
      <c r="X35" s="19"/>
      <c r="Y35" s="19"/>
      <c r="Z35" s="7"/>
      <c r="AA35" s="19"/>
      <c r="AB35" s="19" t="n">
        <v>123</v>
      </c>
      <c r="AC35" s="22" t="n">
        <v>21</v>
      </c>
      <c r="AD35" s="7"/>
    </row>
    <row r="36" customFormat="false" ht="5.1" hidden="false" customHeight="true" outlineLevel="0" collapsed="false">
      <c r="A36" s="23"/>
      <c r="B36" s="62"/>
      <c r="C36" s="19"/>
      <c r="D36" s="19"/>
      <c r="E36" s="19"/>
      <c r="F36" s="62"/>
      <c r="G36" s="19"/>
      <c r="H36" s="19"/>
      <c r="I36" s="19"/>
      <c r="J36" s="62"/>
      <c r="K36" s="19"/>
      <c r="L36" s="19"/>
      <c r="M36" s="19"/>
      <c r="N36" s="7"/>
      <c r="O36" s="19"/>
      <c r="P36" s="19"/>
      <c r="Q36" s="19"/>
      <c r="R36" s="7"/>
      <c r="S36" s="19"/>
      <c r="T36" s="19"/>
      <c r="U36" s="19"/>
      <c r="V36" s="62"/>
      <c r="W36" s="19"/>
      <c r="X36" s="19"/>
      <c r="Y36" s="19"/>
      <c r="Z36" s="7"/>
      <c r="AA36" s="19"/>
      <c r="AB36" s="19"/>
      <c r="AC36" s="22"/>
      <c r="AD36" s="7"/>
    </row>
    <row r="37" customFormat="false" ht="12.75" hidden="false" customHeight="false" outlineLevel="0" collapsed="false">
      <c r="A37" s="26" t="s">
        <v>42</v>
      </c>
      <c r="B37" s="72"/>
      <c r="C37" s="29"/>
      <c r="D37" s="73" t="n">
        <f aca="false">SUM(D3:D35)</f>
        <v>5220</v>
      </c>
      <c r="E37" s="32"/>
      <c r="F37" s="72"/>
      <c r="G37" s="73" t="n">
        <f aca="false">SUM(G3:G35)</f>
        <v>6120</v>
      </c>
      <c r="H37" s="29"/>
      <c r="I37" s="73"/>
      <c r="J37" s="72"/>
      <c r="K37" s="73" t="n">
        <f aca="false">SUM(K3:K35)</f>
        <v>6030</v>
      </c>
      <c r="L37" s="73"/>
      <c r="M37" s="32"/>
      <c r="N37" s="7"/>
      <c r="O37" s="73" t="n">
        <f aca="false">SUM(O3:O35)</f>
        <v>6035</v>
      </c>
      <c r="P37" s="73"/>
      <c r="Q37" s="32"/>
      <c r="R37" s="7"/>
      <c r="S37" s="29"/>
      <c r="T37" s="73" t="n">
        <f aca="false">SUM(T3:T35)</f>
        <v>5101</v>
      </c>
      <c r="U37" s="32"/>
      <c r="V37" s="72"/>
      <c r="W37" s="73" t="n">
        <f aca="false">SUM(W3:W35)</f>
        <v>5880</v>
      </c>
      <c r="X37" s="73"/>
      <c r="Y37" s="32"/>
      <c r="Z37" s="7"/>
      <c r="AA37" s="73"/>
      <c r="AB37" s="73" t="n">
        <f aca="false">SUM(AB3:AB35)</f>
        <v>4433</v>
      </c>
      <c r="AC37" s="73" t="n">
        <f aca="false">SUM(AC3:AC35)</f>
        <v>1108</v>
      </c>
      <c r="AD37" s="7"/>
    </row>
  </sheetData>
  <mergeCells count="11">
    <mergeCell ref="C1:E1"/>
    <mergeCell ref="G1:I1"/>
    <mergeCell ref="K1:M1"/>
    <mergeCell ref="N1:N37"/>
    <mergeCell ref="O1:Q1"/>
    <mergeCell ref="R1:R37"/>
    <mergeCell ref="S1:U1"/>
    <mergeCell ref="W1:Y1"/>
    <mergeCell ref="Z1:Z37"/>
    <mergeCell ref="AA1:AC1"/>
    <mergeCell ref="AD1:AD37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7"/>
    <col collapsed="false" customWidth="true" hidden="false" outlineLevel="0" max="5" min="3" style="2" width="5.71"/>
    <col collapsed="false" customWidth="true" hidden="false" outlineLevel="0" max="6" min="6" style="2" width="3.7"/>
    <col collapsed="false" customWidth="true" hidden="false" outlineLevel="0" max="9" min="7" style="2" width="5.71"/>
    <col collapsed="false" customWidth="true" hidden="false" outlineLevel="0" max="10" min="10" style="2" width="3.7"/>
    <col collapsed="false" customWidth="true" hidden="false" outlineLevel="0" max="13" min="11" style="2" width="5.71"/>
    <col collapsed="false" customWidth="true" hidden="false" outlineLevel="0" max="14" min="14" style="2" width="3.7"/>
    <col collapsed="false" customWidth="true" hidden="false" outlineLevel="0" max="17" min="15" style="2" width="5.71"/>
    <col collapsed="false" customWidth="true" hidden="false" outlineLevel="0" max="18" min="18" style="2" width="3.7"/>
    <col collapsed="false" customWidth="true" hidden="false" outlineLevel="0" max="19" min="19" style="2" width="5.71"/>
    <col collapsed="false" customWidth="true" hidden="false" outlineLevel="0" max="20" min="20" style="1" width="5.71"/>
    <col collapsed="false" customWidth="true" hidden="false" outlineLevel="0" max="22" min="21" style="2" width="5.71"/>
    <col collapsed="false" customWidth="true" hidden="false" outlineLevel="0" max="23" min="23" style="2" width="3.7"/>
    <col collapsed="false" customWidth="false" hidden="false" outlineLevel="0" max="257" min="24" style="2" width="9.14"/>
  </cols>
  <sheetData>
    <row r="1" customFormat="false" ht="33.75" hidden="false" customHeight="true" outlineLevel="0" collapsed="false">
      <c r="B1" s="74"/>
      <c r="C1" s="9" t="s">
        <v>102</v>
      </c>
      <c r="D1" s="9"/>
      <c r="E1" s="9"/>
      <c r="F1" s="74"/>
      <c r="G1" s="9" t="s">
        <v>103</v>
      </c>
      <c r="H1" s="9"/>
      <c r="I1" s="9"/>
      <c r="J1" s="74"/>
      <c r="K1" s="9" t="s">
        <v>104</v>
      </c>
      <c r="L1" s="9"/>
      <c r="M1" s="9"/>
      <c r="N1" s="74"/>
      <c r="O1" s="9" t="s">
        <v>105</v>
      </c>
      <c r="P1" s="9"/>
      <c r="Q1" s="9"/>
      <c r="R1" s="74"/>
      <c r="S1" s="75"/>
      <c r="T1" s="76" t="s">
        <v>106</v>
      </c>
      <c r="U1" s="76"/>
      <c r="V1" s="76"/>
      <c r="W1" s="74"/>
    </row>
    <row r="2" customFormat="false" ht="56.25" hidden="false" customHeight="true" outlineLevel="0" collapsed="false">
      <c r="B2" s="74"/>
      <c r="C2" s="77"/>
      <c r="D2" s="78" t="s">
        <v>107</v>
      </c>
      <c r="E2" s="77"/>
      <c r="F2" s="74"/>
      <c r="G2" s="79" t="s">
        <v>108</v>
      </c>
      <c r="H2" s="79" t="s">
        <v>109</v>
      </c>
      <c r="I2" s="80"/>
      <c r="J2" s="74"/>
      <c r="K2" s="81" t="s">
        <v>110</v>
      </c>
      <c r="L2" s="82"/>
      <c r="M2" s="83"/>
      <c r="N2" s="74"/>
      <c r="O2" s="77"/>
      <c r="P2" s="84" t="s">
        <v>111</v>
      </c>
      <c r="Q2" s="83"/>
      <c r="R2" s="74"/>
      <c r="S2" s="85" t="s">
        <v>112</v>
      </c>
      <c r="T2" s="86"/>
      <c r="U2" s="85" t="s">
        <v>113</v>
      </c>
      <c r="V2" s="77"/>
      <c r="W2" s="74"/>
      <c r="X2" s="87" t="s">
        <v>114</v>
      </c>
      <c r="Y2" s="1"/>
      <c r="Z2" s="1"/>
      <c r="AA2" s="1"/>
    </row>
    <row r="3" customFormat="false" ht="12.75" hidden="false" customHeight="true" outlineLevel="0" collapsed="false">
      <c r="A3" s="88" t="s">
        <v>23</v>
      </c>
      <c r="B3" s="74"/>
      <c r="C3" s="89"/>
      <c r="D3" s="90" t="n">
        <v>133</v>
      </c>
      <c r="E3" s="19"/>
      <c r="F3" s="74"/>
      <c r="G3" s="89"/>
      <c r="H3" s="19"/>
      <c r="I3" s="19"/>
      <c r="J3" s="74"/>
      <c r="K3" s="19"/>
      <c r="L3" s="21"/>
      <c r="M3" s="19"/>
      <c r="N3" s="74"/>
      <c r="O3" s="19"/>
      <c r="P3" s="21"/>
      <c r="Q3" s="19"/>
      <c r="R3" s="74"/>
      <c r="S3" s="91"/>
      <c r="T3" s="19"/>
      <c r="U3" s="19"/>
      <c r="V3" s="19"/>
      <c r="W3" s="74"/>
      <c r="X3" s="2" t="n">
        <f aca="false">SUM(A3:V3)</f>
        <v>133</v>
      </c>
    </row>
    <row r="4" customFormat="false" ht="4.5" hidden="false" customHeight="true" outlineLevel="0" collapsed="false">
      <c r="A4" s="16"/>
      <c r="B4" s="74"/>
      <c r="C4" s="89"/>
      <c r="D4" s="71"/>
      <c r="E4" s="19"/>
      <c r="F4" s="74"/>
      <c r="G4" s="89"/>
      <c r="H4" s="19"/>
      <c r="I4" s="19"/>
      <c r="J4" s="74"/>
      <c r="K4" s="19"/>
      <c r="L4" s="21"/>
      <c r="M4" s="19"/>
      <c r="N4" s="74"/>
      <c r="O4" s="19"/>
      <c r="P4" s="21"/>
      <c r="Q4" s="19"/>
      <c r="R4" s="74"/>
      <c r="S4" s="91"/>
      <c r="T4" s="19"/>
      <c r="U4" s="19"/>
      <c r="V4" s="19"/>
      <c r="W4" s="74"/>
    </row>
    <row r="5" customFormat="false" ht="12.75" hidden="false" customHeight="true" outlineLevel="0" collapsed="false">
      <c r="A5" s="92" t="s">
        <v>24</v>
      </c>
      <c r="B5" s="74"/>
      <c r="C5" s="89"/>
      <c r="D5" s="71"/>
      <c r="E5" s="19"/>
      <c r="F5" s="74"/>
      <c r="G5" s="89"/>
      <c r="H5" s="19"/>
      <c r="I5" s="19"/>
      <c r="J5" s="74"/>
      <c r="K5" s="19"/>
      <c r="L5" s="21"/>
      <c r="M5" s="19"/>
      <c r="N5" s="74"/>
      <c r="O5" s="19"/>
      <c r="P5" s="93" t="n">
        <v>281</v>
      </c>
      <c r="Q5" s="19"/>
      <c r="R5" s="74"/>
      <c r="S5" s="91"/>
      <c r="T5" s="19"/>
      <c r="U5" s="19"/>
      <c r="V5" s="19"/>
      <c r="W5" s="74"/>
      <c r="X5" s="2" t="n">
        <f aca="false">SUM(A5:V5)</f>
        <v>281</v>
      </c>
    </row>
    <row r="6" customFormat="false" ht="4.5" hidden="false" customHeight="true" outlineLevel="0" collapsed="false">
      <c r="A6" s="94"/>
      <c r="B6" s="74"/>
      <c r="C6" s="89"/>
      <c r="D6" s="71"/>
      <c r="E6" s="19"/>
      <c r="F6" s="74"/>
      <c r="G6" s="89"/>
      <c r="H6" s="19"/>
      <c r="I6" s="19"/>
      <c r="J6" s="74"/>
      <c r="K6" s="19"/>
      <c r="L6" s="21"/>
      <c r="M6" s="19"/>
      <c r="N6" s="74"/>
      <c r="O6" s="19"/>
      <c r="P6" s="95"/>
      <c r="Q6" s="19"/>
      <c r="R6" s="74"/>
      <c r="S6" s="91"/>
      <c r="T6" s="19"/>
      <c r="U6" s="19"/>
      <c r="V6" s="19"/>
      <c r="W6" s="74"/>
    </row>
    <row r="7" customFormat="false" ht="12.75" hidden="false" customHeight="true" outlineLevel="0" collapsed="false">
      <c r="A7" s="96" t="s">
        <v>26</v>
      </c>
      <c r="B7" s="74"/>
      <c r="C7" s="89"/>
      <c r="D7" s="71"/>
      <c r="E7" s="19"/>
      <c r="F7" s="74"/>
      <c r="G7" s="97" t="n">
        <v>222</v>
      </c>
      <c r="H7" s="98" t="n">
        <v>155</v>
      </c>
      <c r="I7" s="19"/>
      <c r="J7" s="74"/>
      <c r="K7" s="19"/>
      <c r="L7" s="21"/>
      <c r="M7" s="19"/>
      <c r="N7" s="74"/>
      <c r="O7" s="19"/>
      <c r="P7" s="95"/>
      <c r="Q7" s="19"/>
      <c r="R7" s="74"/>
      <c r="S7" s="91"/>
      <c r="T7" s="19"/>
      <c r="U7" s="19"/>
      <c r="V7" s="19"/>
      <c r="W7" s="74"/>
      <c r="X7" s="2" t="n">
        <f aca="false">SUM(A7:V7)</f>
        <v>377</v>
      </c>
    </row>
    <row r="8" customFormat="false" ht="4.5" hidden="false" customHeight="true" outlineLevel="0" collapsed="false">
      <c r="A8" s="16"/>
      <c r="B8" s="74"/>
      <c r="C8" s="89"/>
      <c r="D8" s="71"/>
      <c r="E8" s="19"/>
      <c r="F8" s="74"/>
      <c r="G8" s="89"/>
      <c r="H8" s="19"/>
      <c r="I8" s="19"/>
      <c r="J8" s="74"/>
      <c r="K8" s="19"/>
      <c r="L8" s="21"/>
      <c r="M8" s="19"/>
      <c r="N8" s="74"/>
      <c r="O8" s="19"/>
      <c r="P8" s="21"/>
      <c r="Q8" s="19"/>
      <c r="R8" s="74"/>
      <c r="S8" s="91"/>
      <c r="T8" s="19"/>
      <c r="U8" s="19"/>
      <c r="V8" s="19"/>
      <c r="W8" s="74"/>
    </row>
    <row r="9" customFormat="false" ht="12.75" hidden="false" customHeight="true" outlineLevel="0" collapsed="false">
      <c r="A9" s="99" t="s">
        <v>26</v>
      </c>
      <c r="B9" s="74"/>
      <c r="C9" s="89"/>
      <c r="D9" s="19"/>
      <c r="E9" s="19"/>
      <c r="F9" s="74"/>
      <c r="G9" s="89"/>
      <c r="H9" s="71"/>
      <c r="I9" s="19"/>
      <c r="J9" s="74"/>
      <c r="K9" s="100" t="n">
        <v>128</v>
      </c>
      <c r="L9" s="95"/>
      <c r="M9" s="19"/>
      <c r="N9" s="74"/>
      <c r="O9" s="19"/>
      <c r="P9" s="21"/>
      <c r="Q9" s="19"/>
      <c r="R9" s="74"/>
      <c r="S9" s="91"/>
      <c r="T9" s="19"/>
      <c r="U9" s="19"/>
      <c r="V9" s="19"/>
      <c r="W9" s="74"/>
      <c r="X9" s="2" t="n">
        <f aca="false">SUM(A9:V9)</f>
        <v>128</v>
      </c>
    </row>
    <row r="10" customFormat="false" ht="5.1" hidden="false" customHeight="true" outlineLevel="0" collapsed="false">
      <c r="A10" s="16"/>
      <c r="B10" s="74"/>
      <c r="C10" s="89"/>
      <c r="D10" s="19"/>
      <c r="E10" s="19"/>
      <c r="F10" s="74"/>
      <c r="G10" s="89"/>
      <c r="H10" s="19"/>
      <c r="I10" s="19"/>
      <c r="J10" s="74"/>
      <c r="K10" s="19"/>
      <c r="L10" s="95"/>
      <c r="M10" s="19"/>
      <c r="N10" s="74"/>
      <c r="O10" s="19"/>
      <c r="P10" s="21"/>
      <c r="Q10" s="19"/>
      <c r="R10" s="74"/>
      <c r="S10" s="91"/>
      <c r="T10" s="19"/>
      <c r="U10" s="19"/>
      <c r="V10" s="19"/>
      <c r="W10" s="74"/>
    </row>
    <row r="11" customFormat="false" ht="12.75" hidden="false" customHeight="true" outlineLevel="0" collapsed="false">
      <c r="A11" s="96" t="s">
        <v>27</v>
      </c>
      <c r="B11" s="74"/>
      <c r="C11" s="89"/>
      <c r="D11" s="19"/>
      <c r="E11" s="19"/>
      <c r="F11" s="74"/>
      <c r="G11" s="97" t="n">
        <v>260</v>
      </c>
      <c r="H11" s="98" t="n">
        <v>180</v>
      </c>
      <c r="I11" s="19"/>
      <c r="J11" s="74"/>
      <c r="K11" s="19"/>
      <c r="L11" s="95"/>
      <c r="M11" s="19"/>
      <c r="N11" s="74"/>
      <c r="O11" s="19"/>
      <c r="P11" s="21"/>
      <c r="Q11" s="19"/>
      <c r="R11" s="74"/>
      <c r="S11" s="91"/>
      <c r="T11" s="19"/>
      <c r="U11" s="19"/>
      <c r="V11" s="19"/>
      <c r="W11" s="74"/>
      <c r="X11" s="2" t="n">
        <f aca="false">SUM(A11:V11)</f>
        <v>440</v>
      </c>
    </row>
    <row r="12" customFormat="false" ht="5.1" hidden="false" customHeight="true" outlineLevel="0" collapsed="false">
      <c r="A12" s="16"/>
      <c r="B12" s="74"/>
      <c r="C12" s="89"/>
      <c r="D12" s="19"/>
      <c r="E12" s="19"/>
      <c r="F12" s="74"/>
      <c r="G12" s="89"/>
      <c r="H12" s="19"/>
      <c r="I12" s="19"/>
      <c r="J12" s="74"/>
      <c r="K12" s="19"/>
      <c r="L12" s="95"/>
      <c r="M12" s="19"/>
      <c r="N12" s="74"/>
      <c r="O12" s="19"/>
      <c r="P12" s="21"/>
      <c r="Q12" s="19"/>
      <c r="R12" s="74"/>
      <c r="S12" s="91"/>
      <c r="T12" s="19"/>
      <c r="U12" s="19"/>
      <c r="V12" s="19"/>
      <c r="W12" s="74"/>
    </row>
    <row r="13" customFormat="false" ht="12.75" hidden="false" customHeight="true" outlineLevel="0" collapsed="false">
      <c r="A13" s="88" t="s">
        <v>28</v>
      </c>
      <c r="B13" s="74"/>
      <c r="C13" s="89"/>
      <c r="D13" s="90" t="n">
        <v>428</v>
      </c>
      <c r="E13" s="19"/>
      <c r="F13" s="74"/>
      <c r="G13" s="89"/>
      <c r="H13" s="19"/>
      <c r="I13" s="19"/>
      <c r="J13" s="74"/>
      <c r="K13" s="19"/>
      <c r="L13" s="95"/>
      <c r="M13" s="19"/>
      <c r="N13" s="74"/>
      <c r="O13" s="19"/>
      <c r="P13" s="21"/>
      <c r="Q13" s="19"/>
      <c r="R13" s="74"/>
      <c r="S13" s="91"/>
      <c r="T13" s="71"/>
      <c r="U13" s="71"/>
      <c r="V13" s="71"/>
      <c r="W13" s="74"/>
      <c r="X13" s="2" t="n">
        <f aca="false">SUM(A13:V13)</f>
        <v>428</v>
      </c>
    </row>
    <row r="14" customFormat="false" ht="5.1" hidden="false" customHeight="true" outlineLevel="0" collapsed="false">
      <c r="A14" s="16"/>
      <c r="B14" s="74"/>
      <c r="C14" s="89"/>
      <c r="D14" s="19"/>
      <c r="E14" s="19"/>
      <c r="F14" s="74"/>
      <c r="G14" s="89"/>
      <c r="H14" s="19"/>
      <c r="I14" s="19"/>
      <c r="J14" s="74"/>
      <c r="K14" s="19"/>
      <c r="L14" s="95"/>
      <c r="M14" s="19"/>
      <c r="N14" s="74"/>
      <c r="O14" s="19"/>
      <c r="P14" s="21"/>
      <c r="Q14" s="19"/>
      <c r="R14" s="74"/>
      <c r="S14" s="91"/>
      <c r="T14" s="19"/>
      <c r="U14" s="19"/>
      <c r="V14" s="19"/>
      <c r="W14" s="74"/>
    </row>
    <row r="15" customFormat="false" ht="12.75" hidden="false" customHeight="true" outlineLevel="0" collapsed="false">
      <c r="A15" s="101" t="s">
        <v>28</v>
      </c>
      <c r="B15" s="74"/>
      <c r="C15" s="89"/>
      <c r="D15" s="71"/>
      <c r="E15" s="19"/>
      <c r="F15" s="74"/>
      <c r="G15" s="89"/>
      <c r="H15" s="19"/>
      <c r="I15" s="19"/>
      <c r="J15" s="74"/>
      <c r="K15" s="19"/>
      <c r="L15" s="95"/>
      <c r="M15" s="19"/>
      <c r="N15" s="74"/>
      <c r="O15" s="19"/>
      <c r="P15" s="21"/>
      <c r="Q15" s="19"/>
      <c r="R15" s="74"/>
      <c r="S15" s="102" t="n">
        <v>270</v>
      </c>
      <c r="T15" s="71"/>
      <c r="U15" s="103" t="n">
        <v>70</v>
      </c>
      <c r="V15" s="71"/>
      <c r="W15" s="74"/>
      <c r="X15" s="2" t="n">
        <f aca="false">SUM(A15:V15)</f>
        <v>340</v>
      </c>
    </row>
    <row r="16" customFormat="false" ht="5.1" hidden="false" customHeight="true" outlineLevel="0" collapsed="false">
      <c r="A16" s="16"/>
      <c r="B16" s="74"/>
      <c r="C16" s="89"/>
      <c r="D16" s="19"/>
      <c r="E16" s="19"/>
      <c r="F16" s="74"/>
      <c r="G16" s="89"/>
      <c r="H16" s="19"/>
      <c r="I16" s="19"/>
      <c r="J16" s="74"/>
      <c r="K16" s="19"/>
      <c r="L16" s="95"/>
      <c r="M16" s="19"/>
      <c r="N16" s="74"/>
      <c r="O16" s="19"/>
      <c r="P16" s="21"/>
      <c r="Q16" s="19"/>
      <c r="R16" s="74"/>
      <c r="S16" s="91"/>
      <c r="T16" s="71"/>
      <c r="U16" s="19"/>
      <c r="V16" s="19"/>
      <c r="W16" s="74"/>
    </row>
    <row r="17" customFormat="false" ht="12.75" hidden="false" customHeight="true" outlineLevel="0" collapsed="false">
      <c r="A17" s="101" t="s">
        <v>29</v>
      </c>
      <c r="B17" s="74"/>
      <c r="C17" s="89"/>
      <c r="D17" s="71"/>
      <c r="E17" s="19"/>
      <c r="F17" s="74"/>
      <c r="G17" s="89"/>
      <c r="H17" s="71"/>
      <c r="I17" s="19"/>
      <c r="J17" s="74"/>
      <c r="K17" s="19"/>
      <c r="L17" s="95"/>
      <c r="M17" s="19"/>
      <c r="N17" s="74"/>
      <c r="O17" s="19"/>
      <c r="P17" s="21"/>
      <c r="Q17" s="19"/>
      <c r="R17" s="74"/>
      <c r="S17" s="102" t="n">
        <v>275</v>
      </c>
      <c r="T17" s="71"/>
      <c r="U17" s="103" t="n">
        <v>66</v>
      </c>
      <c r="V17" s="19"/>
      <c r="W17" s="74"/>
      <c r="X17" s="2" t="n">
        <f aca="false">SUM(A17:V17)</f>
        <v>341</v>
      </c>
    </row>
    <row r="18" customFormat="false" ht="5.1" hidden="false" customHeight="true" outlineLevel="0" collapsed="false">
      <c r="A18" s="16"/>
      <c r="B18" s="74"/>
      <c r="C18" s="89"/>
      <c r="D18" s="71"/>
      <c r="E18" s="19"/>
      <c r="F18" s="74"/>
      <c r="G18" s="89"/>
      <c r="H18" s="71"/>
      <c r="I18" s="19"/>
      <c r="J18" s="74"/>
      <c r="K18" s="19"/>
      <c r="L18" s="95"/>
      <c r="M18" s="19"/>
      <c r="N18" s="74"/>
      <c r="O18" s="19"/>
      <c r="P18" s="21"/>
      <c r="Q18" s="19"/>
      <c r="R18" s="74"/>
      <c r="S18" s="91"/>
      <c r="T18" s="71"/>
      <c r="U18" s="19"/>
      <c r="V18" s="19"/>
      <c r="W18" s="74"/>
    </row>
    <row r="19" customFormat="false" ht="12.75" hidden="false" customHeight="true" outlineLevel="0" collapsed="false">
      <c r="A19" s="96" t="s">
        <v>30</v>
      </c>
      <c r="B19" s="74"/>
      <c r="C19" s="89"/>
      <c r="D19" s="71"/>
      <c r="E19" s="19"/>
      <c r="F19" s="74"/>
      <c r="G19" s="97" t="n">
        <v>174</v>
      </c>
      <c r="H19" s="98" t="n">
        <v>131</v>
      </c>
      <c r="I19" s="19"/>
      <c r="J19" s="74"/>
      <c r="K19" s="19"/>
      <c r="L19" s="95"/>
      <c r="M19" s="19"/>
      <c r="N19" s="74"/>
      <c r="O19" s="19"/>
      <c r="P19" s="21"/>
      <c r="Q19" s="19"/>
      <c r="R19" s="74"/>
      <c r="S19" s="91"/>
      <c r="T19" s="71"/>
      <c r="U19" s="19"/>
      <c r="V19" s="19"/>
      <c r="W19" s="74"/>
      <c r="X19" s="2" t="n">
        <f aca="false">SUM(A19:V19)</f>
        <v>305</v>
      </c>
    </row>
    <row r="20" customFormat="false" ht="5.1" hidden="false" customHeight="true" outlineLevel="0" collapsed="false">
      <c r="A20" s="16"/>
      <c r="B20" s="74"/>
      <c r="C20" s="89"/>
      <c r="D20" s="71"/>
      <c r="E20" s="19"/>
      <c r="F20" s="74"/>
      <c r="G20" s="89"/>
      <c r="H20" s="71"/>
      <c r="I20" s="19"/>
      <c r="J20" s="74"/>
      <c r="K20" s="19"/>
      <c r="L20" s="95"/>
      <c r="M20" s="19"/>
      <c r="N20" s="74"/>
      <c r="O20" s="19"/>
      <c r="P20" s="21"/>
      <c r="Q20" s="19"/>
      <c r="R20" s="74"/>
      <c r="S20" s="91"/>
      <c r="T20" s="71"/>
      <c r="U20" s="19"/>
      <c r="V20" s="19"/>
      <c r="W20" s="74"/>
    </row>
    <row r="21" customFormat="false" ht="12.75" hidden="false" customHeight="true" outlineLevel="0" collapsed="false">
      <c r="A21" s="88" t="s">
        <v>31</v>
      </c>
      <c r="B21" s="74"/>
      <c r="C21" s="89"/>
      <c r="D21" s="90" t="n">
        <v>417</v>
      </c>
      <c r="E21" s="19"/>
      <c r="F21" s="74"/>
      <c r="G21" s="89"/>
      <c r="H21" s="71"/>
      <c r="I21" s="19"/>
      <c r="J21" s="74"/>
      <c r="K21" s="19"/>
      <c r="L21" s="95"/>
      <c r="M21" s="19"/>
      <c r="N21" s="74"/>
      <c r="O21" s="19"/>
      <c r="P21" s="21"/>
      <c r="Q21" s="19"/>
      <c r="R21" s="74"/>
      <c r="S21" s="91"/>
      <c r="T21" s="71"/>
      <c r="U21" s="19"/>
      <c r="V21" s="19"/>
      <c r="W21" s="74"/>
      <c r="X21" s="2" t="n">
        <f aca="false">SUM(A21:V21)</f>
        <v>417</v>
      </c>
    </row>
    <row r="22" customFormat="false" ht="5.1" hidden="false" customHeight="true" outlineLevel="0" collapsed="false">
      <c r="A22" s="16"/>
      <c r="B22" s="74"/>
      <c r="C22" s="89"/>
      <c r="D22" s="71"/>
      <c r="E22" s="19"/>
      <c r="F22" s="74"/>
      <c r="G22" s="89"/>
      <c r="H22" s="71"/>
      <c r="I22" s="19"/>
      <c r="J22" s="74"/>
      <c r="K22" s="19"/>
      <c r="L22" s="95"/>
      <c r="M22" s="19"/>
      <c r="N22" s="74"/>
      <c r="O22" s="19"/>
      <c r="P22" s="21"/>
      <c r="Q22" s="19"/>
      <c r="R22" s="74"/>
      <c r="S22" s="91"/>
      <c r="T22" s="71"/>
      <c r="U22" s="19"/>
      <c r="V22" s="19"/>
      <c r="W22" s="74"/>
    </row>
    <row r="23" customFormat="false" ht="12.75" hidden="false" customHeight="true" outlineLevel="0" collapsed="false">
      <c r="A23" s="99" t="s">
        <v>32</v>
      </c>
      <c r="B23" s="74"/>
      <c r="C23" s="89"/>
      <c r="D23" s="71"/>
      <c r="E23" s="19"/>
      <c r="F23" s="74"/>
      <c r="G23" s="89"/>
      <c r="H23" s="71"/>
      <c r="I23" s="19"/>
      <c r="J23" s="74"/>
      <c r="K23" s="100" t="n">
        <v>472</v>
      </c>
      <c r="L23" s="95"/>
      <c r="M23" s="19"/>
      <c r="N23" s="74"/>
      <c r="O23" s="19"/>
      <c r="P23" s="95"/>
      <c r="Q23" s="19"/>
      <c r="R23" s="74"/>
      <c r="S23" s="91"/>
      <c r="T23" s="71"/>
      <c r="U23" s="19"/>
      <c r="V23" s="19"/>
      <c r="W23" s="74"/>
      <c r="X23" s="2" t="n">
        <f aca="false">SUM(A23:V23)</f>
        <v>472</v>
      </c>
    </row>
    <row r="24" customFormat="false" ht="5.1" hidden="false" customHeight="true" outlineLevel="0" collapsed="false">
      <c r="A24" s="16"/>
      <c r="B24" s="74"/>
      <c r="C24" s="89"/>
      <c r="D24" s="19"/>
      <c r="E24" s="19"/>
      <c r="F24" s="74"/>
      <c r="G24" s="89"/>
      <c r="H24" s="71"/>
      <c r="I24" s="19"/>
      <c r="J24" s="74"/>
      <c r="K24" s="19"/>
      <c r="L24" s="95"/>
      <c r="M24" s="19"/>
      <c r="N24" s="74"/>
      <c r="O24" s="19"/>
      <c r="P24" s="95"/>
      <c r="Q24" s="19"/>
      <c r="R24" s="74"/>
      <c r="S24" s="91"/>
      <c r="T24" s="71"/>
      <c r="U24" s="19"/>
      <c r="V24" s="19"/>
      <c r="W24" s="74"/>
    </row>
    <row r="25" customFormat="false" ht="12.75" hidden="false" customHeight="true" outlineLevel="0" collapsed="false">
      <c r="A25" s="92" t="s">
        <v>33</v>
      </c>
      <c r="B25" s="74"/>
      <c r="C25" s="89"/>
      <c r="D25" s="19"/>
      <c r="E25" s="19"/>
      <c r="F25" s="74"/>
      <c r="G25" s="89"/>
      <c r="H25" s="71"/>
      <c r="I25" s="19"/>
      <c r="J25" s="74"/>
      <c r="K25" s="19"/>
      <c r="L25" s="95"/>
      <c r="M25" s="19"/>
      <c r="N25" s="74"/>
      <c r="O25" s="19"/>
      <c r="P25" s="93" t="n">
        <v>611</v>
      </c>
      <c r="Q25" s="19"/>
      <c r="R25" s="74"/>
      <c r="S25" s="91"/>
      <c r="T25" s="71"/>
      <c r="U25" s="19"/>
      <c r="V25" s="19"/>
      <c r="W25" s="74"/>
      <c r="X25" s="2" t="n">
        <f aca="false">SUM(A25:V25)</f>
        <v>611</v>
      </c>
    </row>
    <row r="26" customFormat="false" ht="5.1" hidden="false" customHeight="true" outlineLevel="0" collapsed="false">
      <c r="A26" s="16"/>
      <c r="B26" s="74"/>
      <c r="C26" s="89"/>
      <c r="D26" s="19"/>
      <c r="E26" s="19"/>
      <c r="F26" s="74"/>
      <c r="G26" s="89"/>
      <c r="H26" s="71"/>
      <c r="I26" s="19"/>
      <c r="J26" s="74"/>
      <c r="K26" s="19"/>
      <c r="L26" s="95"/>
      <c r="M26" s="19"/>
      <c r="N26" s="74"/>
      <c r="O26" s="19"/>
      <c r="P26" s="95"/>
      <c r="Q26" s="19"/>
      <c r="R26" s="74"/>
      <c r="S26" s="91"/>
      <c r="T26" s="71"/>
      <c r="U26" s="19"/>
      <c r="V26" s="19"/>
      <c r="W26" s="74"/>
    </row>
    <row r="27" customFormat="false" ht="12.75" hidden="false" customHeight="true" outlineLevel="0" collapsed="false">
      <c r="A27" s="96" t="s">
        <v>34</v>
      </c>
      <c r="B27" s="74"/>
      <c r="C27" s="89"/>
      <c r="D27" s="19"/>
      <c r="E27" s="19"/>
      <c r="F27" s="74"/>
      <c r="G27" s="97" t="n">
        <v>175</v>
      </c>
      <c r="H27" s="98" t="n">
        <v>79</v>
      </c>
      <c r="I27" s="19"/>
      <c r="J27" s="74"/>
      <c r="K27" s="19"/>
      <c r="L27" s="95"/>
      <c r="M27" s="19"/>
      <c r="N27" s="74"/>
      <c r="O27" s="19"/>
      <c r="P27" s="95"/>
      <c r="Q27" s="19"/>
      <c r="R27" s="74"/>
      <c r="S27" s="91"/>
      <c r="T27" s="71"/>
      <c r="U27" s="19"/>
      <c r="V27" s="19"/>
      <c r="W27" s="74"/>
      <c r="X27" s="2" t="n">
        <f aca="false">SUM(A27:V27)</f>
        <v>254</v>
      </c>
    </row>
    <row r="28" customFormat="false" ht="5.1" hidden="false" customHeight="true" outlineLevel="0" collapsed="false">
      <c r="A28" s="16"/>
      <c r="B28" s="74"/>
      <c r="C28" s="89"/>
      <c r="D28" s="19"/>
      <c r="E28" s="19"/>
      <c r="F28" s="74"/>
      <c r="G28" s="89"/>
      <c r="H28" s="71"/>
      <c r="I28" s="19"/>
      <c r="J28" s="74"/>
      <c r="K28" s="19"/>
      <c r="L28" s="95"/>
      <c r="M28" s="19"/>
      <c r="N28" s="74"/>
      <c r="O28" s="19"/>
      <c r="P28" s="95"/>
      <c r="Q28" s="19"/>
      <c r="R28" s="74"/>
      <c r="S28" s="91"/>
      <c r="T28" s="71"/>
      <c r="U28" s="19"/>
      <c r="V28" s="19"/>
      <c r="W28" s="74"/>
    </row>
    <row r="29" customFormat="false" ht="12.75" hidden="false" customHeight="true" outlineLevel="0" collapsed="false">
      <c r="A29" s="99" t="s">
        <v>35</v>
      </c>
      <c r="B29" s="74"/>
      <c r="C29" s="89"/>
      <c r="D29" s="19"/>
      <c r="E29" s="19"/>
      <c r="F29" s="74"/>
      <c r="G29" s="89"/>
      <c r="H29" s="71"/>
      <c r="I29" s="19"/>
      <c r="J29" s="74"/>
      <c r="K29" s="100" t="n">
        <v>419</v>
      </c>
      <c r="L29" s="95"/>
      <c r="M29" s="19"/>
      <c r="N29" s="74"/>
      <c r="O29" s="19"/>
      <c r="P29" s="95"/>
      <c r="Q29" s="19"/>
      <c r="R29" s="74"/>
      <c r="S29" s="91"/>
      <c r="T29" s="71"/>
      <c r="U29" s="19"/>
      <c r="V29" s="19"/>
      <c r="W29" s="74"/>
      <c r="X29" s="2" t="n">
        <f aca="false">SUM(A29:V29)</f>
        <v>419</v>
      </c>
    </row>
    <row r="30" customFormat="false" ht="5.1" hidden="false" customHeight="true" outlineLevel="0" collapsed="false">
      <c r="A30" s="16"/>
      <c r="B30" s="74"/>
      <c r="C30" s="89"/>
      <c r="D30" s="19"/>
      <c r="E30" s="19"/>
      <c r="F30" s="74"/>
      <c r="G30" s="89"/>
      <c r="H30" s="71"/>
      <c r="I30" s="19"/>
      <c r="J30" s="74"/>
      <c r="K30" s="19"/>
      <c r="L30" s="95"/>
      <c r="M30" s="19"/>
      <c r="N30" s="74"/>
      <c r="O30" s="19"/>
      <c r="P30" s="95"/>
      <c r="Q30" s="19"/>
      <c r="R30" s="74"/>
      <c r="S30" s="91"/>
      <c r="T30" s="71"/>
      <c r="U30" s="19"/>
      <c r="V30" s="19"/>
      <c r="W30" s="74"/>
    </row>
    <row r="31" customFormat="false" ht="12.75" hidden="false" customHeight="true" outlineLevel="0" collapsed="false">
      <c r="A31" s="99" t="s">
        <v>37</v>
      </c>
      <c r="B31" s="74"/>
      <c r="C31" s="89"/>
      <c r="D31" s="19"/>
      <c r="E31" s="19"/>
      <c r="F31" s="74"/>
      <c r="G31" s="89"/>
      <c r="H31" s="19"/>
      <c r="I31" s="19"/>
      <c r="J31" s="74"/>
      <c r="K31" s="100" t="n">
        <v>313</v>
      </c>
      <c r="L31" s="95"/>
      <c r="M31" s="19"/>
      <c r="N31" s="74"/>
      <c r="O31" s="19"/>
      <c r="P31" s="21"/>
      <c r="Q31" s="19"/>
      <c r="R31" s="74"/>
      <c r="S31" s="91"/>
      <c r="T31" s="71"/>
      <c r="U31" s="71"/>
      <c r="V31" s="71"/>
      <c r="W31" s="74"/>
      <c r="X31" s="2" t="n">
        <f aca="false">SUM(A31:V31)</f>
        <v>313</v>
      </c>
    </row>
    <row r="32" customFormat="false" ht="5.1" hidden="false" customHeight="true" outlineLevel="0" collapsed="false">
      <c r="A32" s="16"/>
      <c r="B32" s="74"/>
      <c r="C32" s="89"/>
      <c r="D32" s="19"/>
      <c r="E32" s="19"/>
      <c r="F32" s="74"/>
      <c r="G32" s="89"/>
      <c r="H32" s="19"/>
      <c r="I32" s="19"/>
      <c r="J32" s="74"/>
      <c r="K32" s="19"/>
      <c r="L32" s="95"/>
      <c r="M32" s="19"/>
      <c r="N32" s="74"/>
      <c r="O32" s="19"/>
      <c r="P32" s="21"/>
      <c r="Q32" s="19"/>
      <c r="R32" s="74"/>
      <c r="S32" s="91"/>
      <c r="T32" s="71"/>
      <c r="U32" s="71"/>
      <c r="V32" s="71"/>
      <c r="W32" s="74"/>
    </row>
    <row r="33" customFormat="false" ht="12.75" hidden="false" customHeight="true" outlineLevel="0" collapsed="false">
      <c r="A33" s="92" t="s">
        <v>38</v>
      </c>
      <c r="B33" s="74"/>
      <c r="C33" s="89"/>
      <c r="D33" s="19"/>
      <c r="E33" s="19"/>
      <c r="F33" s="74"/>
      <c r="G33" s="89"/>
      <c r="H33" s="19"/>
      <c r="I33" s="19"/>
      <c r="J33" s="74"/>
      <c r="K33" s="19"/>
      <c r="L33" s="95"/>
      <c r="M33" s="19"/>
      <c r="N33" s="74"/>
      <c r="O33" s="19"/>
      <c r="P33" s="93" t="n">
        <v>106</v>
      </c>
      <c r="Q33" s="19"/>
      <c r="R33" s="74"/>
      <c r="S33" s="91"/>
      <c r="T33" s="71"/>
      <c r="U33" s="71"/>
      <c r="V33" s="71"/>
      <c r="W33" s="74"/>
      <c r="X33" s="2" t="n">
        <f aca="false">SUM(A33:V33)</f>
        <v>106</v>
      </c>
    </row>
    <row r="34" customFormat="false" ht="5.1" hidden="false" customHeight="true" outlineLevel="0" collapsed="false">
      <c r="A34" s="16"/>
      <c r="B34" s="74"/>
      <c r="C34" s="89"/>
      <c r="D34" s="19"/>
      <c r="E34" s="19"/>
      <c r="F34" s="74"/>
      <c r="G34" s="89"/>
      <c r="H34" s="19"/>
      <c r="I34" s="19"/>
      <c r="J34" s="74"/>
      <c r="K34" s="19"/>
      <c r="L34" s="21"/>
      <c r="M34" s="19"/>
      <c r="N34" s="74"/>
      <c r="O34" s="19"/>
      <c r="P34" s="21"/>
      <c r="Q34" s="19"/>
      <c r="R34" s="74"/>
      <c r="S34" s="91"/>
      <c r="T34" s="71"/>
      <c r="U34" s="71"/>
      <c r="V34" s="71"/>
      <c r="W34" s="74"/>
    </row>
    <row r="35" customFormat="false" ht="12.75" hidden="false" customHeight="true" outlineLevel="0" collapsed="false">
      <c r="A35" s="101" t="s">
        <v>39</v>
      </c>
      <c r="B35" s="74"/>
      <c r="C35" s="89"/>
      <c r="D35" s="19"/>
      <c r="E35" s="19"/>
      <c r="F35" s="74"/>
      <c r="G35" s="89"/>
      <c r="H35" s="19"/>
      <c r="I35" s="19"/>
      <c r="J35" s="74"/>
      <c r="K35" s="19"/>
      <c r="L35" s="21"/>
      <c r="M35" s="19"/>
      <c r="N35" s="74"/>
      <c r="O35" s="19"/>
      <c r="P35" s="21"/>
      <c r="Q35" s="19"/>
      <c r="R35" s="74"/>
      <c r="S35" s="102" t="n">
        <v>101</v>
      </c>
      <c r="T35" s="71"/>
      <c r="U35" s="103" t="n">
        <v>38</v>
      </c>
      <c r="V35" s="71"/>
      <c r="W35" s="74"/>
      <c r="X35" s="2" t="n">
        <f aca="false">SUM(A35:V35)</f>
        <v>139</v>
      </c>
    </row>
    <row r="36" customFormat="false" ht="4.5" hidden="false" customHeight="true" outlineLevel="0" collapsed="false">
      <c r="A36" s="94"/>
      <c r="B36" s="74"/>
      <c r="C36" s="89"/>
      <c r="D36" s="19"/>
      <c r="E36" s="19"/>
      <c r="F36" s="74"/>
      <c r="G36" s="89"/>
      <c r="H36" s="19"/>
      <c r="I36" s="19"/>
      <c r="J36" s="74"/>
      <c r="K36" s="19"/>
      <c r="L36" s="21"/>
      <c r="M36" s="19"/>
      <c r="N36" s="74"/>
      <c r="O36" s="19"/>
      <c r="P36" s="21"/>
      <c r="Q36" s="19"/>
      <c r="R36" s="74"/>
      <c r="S36" s="104"/>
      <c r="T36" s="71"/>
      <c r="U36" s="71"/>
      <c r="V36" s="71"/>
      <c r="W36" s="74"/>
    </row>
    <row r="37" customFormat="false" ht="12.75" hidden="false" customHeight="true" outlineLevel="0" collapsed="false">
      <c r="A37" s="101" t="s">
        <v>40</v>
      </c>
      <c r="B37" s="74"/>
      <c r="C37" s="89"/>
      <c r="D37" s="19"/>
      <c r="E37" s="19"/>
      <c r="F37" s="74"/>
      <c r="G37" s="89"/>
      <c r="H37" s="19"/>
      <c r="I37" s="19"/>
      <c r="J37" s="74"/>
      <c r="K37" s="19"/>
      <c r="L37" s="21"/>
      <c r="M37" s="19"/>
      <c r="N37" s="74"/>
      <c r="O37" s="19"/>
      <c r="P37" s="21"/>
      <c r="Q37" s="19"/>
      <c r="R37" s="74"/>
      <c r="S37" s="102" t="n">
        <v>145</v>
      </c>
      <c r="T37" s="71"/>
      <c r="U37" s="103" t="n">
        <v>38</v>
      </c>
      <c r="V37" s="71"/>
      <c r="W37" s="74"/>
      <c r="X37" s="2" t="n">
        <f aca="false">SUM(A37:V37)</f>
        <v>183</v>
      </c>
    </row>
    <row r="38" customFormat="false" ht="4.5" hidden="false" customHeight="true" outlineLevel="0" collapsed="false">
      <c r="A38" s="94"/>
      <c r="B38" s="74"/>
      <c r="C38" s="89"/>
      <c r="D38" s="19"/>
      <c r="E38" s="19"/>
      <c r="F38" s="74"/>
      <c r="G38" s="89"/>
      <c r="H38" s="19"/>
      <c r="I38" s="19"/>
      <c r="J38" s="74"/>
      <c r="K38" s="19"/>
      <c r="L38" s="21"/>
      <c r="M38" s="19"/>
      <c r="N38" s="74"/>
      <c r="O38" s="19"/>
      <c r="P38" s="21"/>
      <c r="Q38" s="19"/>
      <c r="R38" s="74"/>
      <c r="S38" s="104"/>
      <c r="T38" s="71"/>
      <c r="U38" s="71"/>
      <c r="V38" s="71"/>
      <c r="W38" s="74"/>
    </row>
    <row r="39" customFormat="false" ht="12.75" hidden="false" customHeight="true" outlineLevel="0" collapsed="false">
      <c r="A39" s="101" t="s">
        <v>41</v>
      </c>
      <c r="B39" s="74"/>
      <c r="C39" s="89"/>
      <c r="D39" s="19"/>
      <c r="E39" s="19"/>
      <c r="F39" s="74"/>
      <c r="G39" s="89"/>
      <c r="H39" s="19"/>
      <c r="I39" s="19"/>
      <c r="J39" s="74"/>
      <c r="K39" s="19"/>
      <c r="L39" s="21"/>
      <c r="M39" s="19"/>
      <c r="N39" s="74"/>
      <c r="O39" s="19"/>
      <c r="P39" s="21"/>
      <c r="Q39" s="19"/>
      <c r="R39" s="74"/>
      <c r="S39" s="102" t="n">
        <v>109</v>
      </c>
      <c r="T39" s="71"/>
      <c r="U39" s="103" t="n">
        <v>56</v>
      </c>
      <c r="V39" s="71"/>
      <c r="W39" s="74"/>
      <c r="X39" s="2" t="n">
        <f aca="false">SUM(A39:V39)</f>
        <v>165</v>
      </c>
    </row>
    <row r="40" customFormat="false" ht="5.1" hidden="false" customHeight="true" outlineLevel="0" collapsed="false">
      <c r="A40" s="16"/>
      <c r="B40" s="74"/>
      <c r="C40" s="89"/>
      <c r="D40" s="19"/>
      <c r="E40" s="19"/>
      <c r="F40" s="74"/>
      <c r="G40" s="89"/>
      <c r="H40" s="19"/>
      <c r="I40" s="19"/>
      <c r="J40" s="74"/>
      <c r="K40" s="19"/>
      <c r="L40" s="21"/>
      <c r="M40" s="19"/>
      <c r="N40" s="74"/>
      <c r="O40" s="19"/>
      <c r="P40" s="21"/>
      <c r="Q40" s="19"/>
      <c r="R40" s="74"/>
      <c r="S40" s="91"/>
      <c r="T40" s="19"/>
      <c r="U40" s="19"/>
      <c r="V40" s="19"/>
      <c r="W40" s="74"/>
    </row>
    <row r="41" customFormat="false" ht="12.75" hidden="false" customHeight="true" outlineLevel="0" collapsed="false">
      <c r="A41" s="105" t="s">
        <v>42</v>
      </c>
      <c r="B41" s="74"/>
      <c r="C41" s="29"/>
      <c r="D41" s="73" t="n">
        <f aca="false">SUM(D3:D39)</f>
        <v>978</v>
      </c>
      <c r="E41" s="32"/>
      <c r="F41" s="74"/>
      <c r="G41" s="73" t="n">
        <f aca="false">SUM(G3:G39)</f>
        <v>831</v>
      </c>
      <c r="H41" s="73" t="n">
        <f aca="false">SUM(H3:H39)</f>
        <v>545</v>
      </c>
      <c r="I41" s="32"/>
      <c r="J41" s="74"/>
      <c r="K41" s="73" t="n">
        <f aca="false">SUM(K3:K39)</f>
        <v>1332</v>
      </c>
      <c r="L41" s="73"/>
      <c r="M41" s="32"/>
      <c r="N41" s="74"/>
      <c r="O41" s="29"/>
      <c r="P41" s="73" t="n">
        <f aca="false">SUM(P3:P35)</f>
        <v>998</v>
      </c>
      <c r="Q41" s="32"/>
      <c r="R41" s="74"/>
      <c r="S41" s="73" t="n">
        <f aca="false">SUM(S3:S39)</f>
        <v>900</v>
      </c>
      <c r="T41" s="73"/>
      <c r="U41" s="73" t="n">
        <f aca="false">SUM(U3:U39)</f>
        <v>268</v>
      </c>
      <c r="V41" s="32"/>
      <c r="W41" s="74"/>
      <c r="X41" s="2" t="n">
        <f aca="false">SUM(A41:V41)</f>
        <v>5852</v>
      </c>
    </row>
    <row r="42" customFormat="false" ht="12.75" hidden="false" customHeight="false" outlineLevel="0" collapsed="false">
      <c r="P42" s="19"/>
    </row>
  </sheetData>
  <mergeCells count="11">
    <mergeCell ref="B1:B41"/>
    <mergeCell ref="C1:E1"/>
    <mergeCell ref="F1:F41"/>
    <mergeCell ref="G1:I1"/>
    <mergeCell ref="J1:J41"/>
    <mergeCell ref="K1:M1"/>
    <mergeCell ref="N1:N41"/>
    <mergeCell ref="O1:Q1"/>
    <mergeCell ref="R1:R41"/>
    <mergeCell ref="T1:V1"/>
    <mergeCell ref="W1:W41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J170" activeCellId="0" sqref="J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7"/>
    <col collapsed="false" customWidth="true" hidden="false" outlineLevel="0" max="3" min="3" style="0" width="2.56"/>
    <col collapsed="false" customWidth="true" hidden="false" outlineLevel="0" max="4" min="4" style="0" width="8.7"/>
    <col collapsed="false" customWidth="true" hidden="false" outlineLevel="0" max="5" min="5" style="0" width="1.13"/>
    <col collapsed="false" customWidth="true" hidden="false" outlineLevel="0" max="6" min="6" style="0" width="8.7"/>
    <col collapsed="false" customWidth="true" hidden="false" outlineLevel="0" max="7" min="7" style="0" width="2.56"/>
    <col collapsed="false" customWidth="true" hidden="false" outlineLevel="0" max="8" min="8" style="0" width="8.56"/>
    <col collapsed="false" customWidth="true" hidden="false" outlineLevel="0" max="9" min="9" style="0" width="1.13"/>
    <col collapsed="false" customWidth="true" hidden="false" outlineLevel="0" max="10" min="10" style="0" width="8.7"/>
    <col collapsed="false" customWidth="true" hidden="false" outlineLevel="0" max="11" min="11" style="0" width="2.56"/>
    <col collapsed="false" customWidth="true" hidden="false" outlineLevel="0" max="12" min="12" style="0" width="8.7"/>
    <col collapsed="false" customWidth="true" hidden="false" outlineLevel="0" max="13" min="13" style="0" width="1.13"/>
    <col collapsed="false" customWidth="true" hidden="false" outlineLevel="0" max="14" min="14" style="0" width="8.7"/>
    <col collapsed="false" customWidth="true" hidden="false" outlineLevel="0" max="15" min="15" style="0" width="2.56"/>
    <col collapsed="false" customWidth="true" hidden="false" outlineLevel="0" max="16" min="16" style="0" width="8.7"/>
    <col collapsed="false" customWidth="true" hidden="false" outlineLevel="0" max="17" min="17" style="0" width="1.13"/>
    <col collapsed="false" customWidth="true" hidden="false" outlineLevel="0" max="18" min="18" style="0" width="2.56"/>
    <col collapsed="false" customWidth="true" hidden="false" outlineLevel="0" max="19" min="19" style="0" width="8.7"/>
    <col collapsed="false" customWidth="true" hidden="false" outlineLevel="0" max="23" min="20" style="0" width="5.28"/>
    <col collapsed="false" customWidth="true" hidden="false" outlineLevel="0" max="28" min="24" style="0" width="6.56"/>
  </cols>
  <sheetData>
    <row r="1" customFormat="false" ht="19.5" hidden="false" customHeight="true" outlineLevel="0" collapsed="false">
      <c r="A1" s="106"/>
      <c r="B1" s="107" t="s">
        <v>115</v>
      </c>
      <c r="C1" s="107"/>
      <c r="D1" s="107"/>
      <c r="E1" s="108"/>
      <c r="F1" s="107" t="s">
        <v>116</v>
      </c>
      <c r="G1" s="107"/>
      <c r="H1" s="107"/>
      <c r="I1" s="108"/>
      <c r="J1" s="107" t="s">
        <v>117</v>
      </c>
      <c r="K1" s="107"/>
      <c r="L1" s="107"/>
      <c r="M1" s="108"/>
      <c r="N1" s="107" t="s">
        <v>118</v>
      </c>
      <c r="O1" s="107"/>
      <c r="P1" s="107"/>
      <c r="Q1" s="108"/>
    </row>
    <row r="2" customFormat="false" ht="12.75" hidden="false" customHeight="true" outlineLevel="0" collapsed="false">
      <c r="A2" s="109" t="s">
        <v>23</v>
      </c>
      <c r="B2" s="110" t="s">
        <v>119</v>
      </c>
      <c r="C2" s="110"/>
      <c r="D2" s="111" t="s">
        <v>120</v>
      </c>
      <c r="E2" s="112"/>
      <c r="F2" s="110" t="s">
        <v>119</v>
      </c>
      <c r="G2" s="110"/>
      <c r="H2" s="111" t="s">
        <v>120</v>
      </c>
      <c r="I2" s="113"/>
      <c r="J2" s="110" t="s">
        <v>119</v>
      </c>
      <c r="K2" s="110"/>
      <c r="L2" s="111" t="s">
        <v>120</v>
      </c>
      <c r="M2" s="113"/>
      <c r="N2" s="110" t="s">
        <v>119</v>
      </c>
      <c r="O2" s="110"/>
      <c r="P2" s="111" t="s">
        <v>120</v>
      </c>
      <c r="Q2" s="113"/>
    </row>
    <row r="3" s="121" customFormat="true" ht="12.75" hidden="false" customHeight="true" outlineLevel="0" collapsed="false">
      <c r="A3" s="114"/>
      <c r="B3" s="115"/>
      <c r="C3" s="110"/>
      <c r="D3" s="116"/>
      <c r="E3" s="112"/>
      <c r="F3" s="117"/>
      <c r="G3" s="110"/>
      <c r="H3" s="116"/>
      <c r="I3" s="113"/>
      <c r="J3" s="117"/>
      <c r="K3" s="110"/>
      <c r="L3" s="116"/>
      <c r="M3" s="113"/>
      <c r="N3" s="118"/>
      <c r="O3" s="119"/>
      <c r="P3" s="111"/>
      <c r="Q3" s="120"/>
    </row>
    <row r="4" s="121" customFormat="true" ht="12.75" hidden="false" customHeight="true" outlineLevel="0" collapsed="false">
      <c r="A4" s="122" t="s">
        <v>121</v>
      </c>
      <c r="B4" s="123" t="n">
        <v>212</v>
      </c>
      <c r="C4" s="124"/>
      <c r="D4" s="124"/>
      <c r="E4" s="125"/>
      <c r="F4" s="126"/>
      <c r="G4" s="110"/>
      <c r="H4" s="110"/>
      <c r="I4" s="127"/>
      <c r="J4" s="110"/>
      <c r="K4" s="110"/>
      <c r="L4" s="128"/>
      <c r="M4" s="129"/>
      <c r="N4" s="130"/>
      <c r="O4" s="124"/>
      <c r="P4" s="111"/>
      <c r="Q4" s="131"/>
    </row>
    <row r="5" s="121" customFormat="true" ht="12.75" hidden="false" customHeight="true" outlineLevel="0" collapsed="false">
      <c r="A5" s="122" t="s">
        <v>122</v>
      </c>
      <c r="B5" s="132"/>
      <c r="C5" s="132"/>
      <c r="D5" s="132"/>
      <c r="E5" s="132"/>
      <c r="F5" s="133" t="n">
        <v>214</v>
      </c>
      <c r="G5" s="124"/>
      <c r="H5" s="124"/>
      <c r="I5" s="125"/>
      <c r="J5" s="124"/>
      <c r="K5" s="124"/>
      <c r="L5" s="124"/>
      <c r="M5" s="134"/>
      <c r="N5" s="130"/>
      <c r="O5" s="124"/>
      <c r="P5" s="111"/>
      <c r="Q5" s="131"/>
    </row>
    <row r="6" s="121" customFormat="true" ht="12.75" hidden="false" customHeight="true" outlineLevel="0" collapsed="false">
      <c r="A6" s="135" t="s">
        <v>123</v>
      </c>
      <c r="B6" s="132"/>
      <c r="C6" s="132"/>
      <c r="D6" s="132"/>
      <c r="E6" s="132"/>
      <c r="F6" s="136" t="s">
        <v>36</v>
      </c>
      <c r="G6" s="132"/>
      <c r="H6" s="132"/>
      <c r="I6" s="136"/>
      <c r="J6" s="133" t="n">
        <v>214</v>
      </c>
      <c r="K6" s="124"/>
      <c r="L6" s="124"/>
      <c r="M6" s="125"/>
      <c r="N6" s="124"/>
      <c r="O6" s="124"/>
      <c r="P6" s="124"/>
      <c r="Q6" s="125"/>
    </row>
    <row r="7" s="121" customFormat="true" ht="12.75" hidden="false" customHeight="true" outlineLevel="0" collapsed="false">
      <c r="A7" s="135" t="s">
        <v>124</v>
      </c>
      <c r="B7" s="132"/>
      <c r="C7" s="132"/>
      <c r="D7" s="132"/>
      <c r="E7" s="132"/>
      <c r="F7" s="136" t="s">
        <v>36</v>
      </c>
      <c r="G7" s="136"/>
      <c r="H7" s="136"/>
      <c r="I7" s="132"/>
      <c r="J7" s="132"/>
      <c r="K7" s="132"/>
      <c r="L7" s="132"/>
      <c r="M7" s="132"/>
      <c r="N7" s="133" t="n">
        <v>193</v>
      </c>
      <c r="O7" s="124"/>
      <c r="P7" s="111"/>
      <c r="Q7" s="131"/>
    </row>
    <row r="8" s="121" customFormat="true" ht="12.75" hidden="false" customHeight="true" outlineLevel="0" collapsed="false">
      <c r="A8" s="137" t="s">
        <v>125</v>
      </c>
      <c r="B8" s="132"/>
      <c r="C8" s="132"/>
      <c r="D8" s="132"/>
      <c r="E8" s="132"/>
      <c r="F8" s="132" t="s">
        <v>36</v>
      </c>
      <c r="G8" s="132"/>
      <c r="H8" s="132"/>
      <c r="I8" s="132"/>
      <c r="J8" s="136"/>
      <c r="K8" s="136"/>
      <c r="L8" s="136"/>
      <c r="M8" s="136"/>
      <c r="N8" s="133" t="n">
        <v>171</v>
      </c>
      <c r="O8" s="124"/>
      <c r="P8" s="124"/>
      <c r="Q8" s="125"/>
    </row>
    <row r="9" customFormat="false" ht="6.75" hidden="false" customHeight="true" outlineLevel="0" collapsed="false">
      <c r="A9" s="138"/>
      <c r="B9" s="139"/>
      <c r="C9" s="139"/>
      <c r="D9" s="139"/>
      <c r="E9" s="140"/>
      <c r="F9" s="139"/>
      <c r="G9" s="139"/>
      <c r="H9" s="139"/>
      <c r="I9" s="140"/>
      <c r="J9" s="141"/>
      <c r="K9" s="141"/>
      <c r="L9" s="141"/>
      <c r="M9" s="140"/>
      <c r="N9" s="141"/>
      <c r="O9" s="141"/>
      <c r="P9" s="141"/>
      <c r="Q9" s="140"/>
    </row>
    <row r="10" customFormat="false" ht="12.75" hidden="false" customHeight="true" outlineLevel="0" collapsed="false">
      <c r="A10" s="109" t="s">
        <v>25</v>
      </c>
      <c r="B10" s="110"/>
      <c r="C10" s="110"/>
      <c r="D10" s="128"/>
      <c r="E10" s="127"/>
      <c r="F10" s="110"/>
      <c r="G10" s="110"/>
      <c r="H10" s="128"/>
      <c r="I10" s="129"/>
      <c r="J10" s="142"/>
      <c r="K10" s="110"/>
      <c r="L10" s="128"/>
      <c r="M10" s="129"/>
      <c r="N10" s="142"/>
      <c r="O10" s="110"/>
      <c r="P10" s="128"/>
      <c r="Q10" s="129"/>
    </row>
    <row r="11" s="121" customFormat="true" ht="12.75" hidden="false" customHeight="true" outlineLevel="0" collapsed="false">
      <c r="A11" s="114"/>
      <c r="B11" s="110"/>
      <c r="C11" s="110"/>
      <c r="D11" s="116"/>
      <c r="E11" s="112"/>
      <c r="F11" s="117"/>
      <c r="G11" s="110"/>
      <c r="H11" s="116"/>
      <c r="I11" s="113"/>
      <c r="J11" s="117"/>
      <c r="K11" s="110"/>
      <c r="L11" s="116"/>
      <c r="M11" s="113"/>
      <c r="N11" s="118"/>
      <c r="O11" s="119"/>
      <c r="P11" s="111"/>
      <c r="Q11" s="131"/>
    </row>
    <row r="12" s="121" customFormat="true" ht="12.75" hidden="false" customHeight="true" outlineLevel="0" collapsed="false">
      <c r="A12" s="122" t="s">
        <v>126</v>
      </c>
      <c r="B12" s="143"/>
      <c r="C12" s="144"/>
      <c r="D12" s="145" t="n">
        <v>307</v>
      </c>
      <c r="E12" s="146"/>
      <c r="F12" s="110"/>
      <c r="G12" s="110"/>
      <c r="H12" s="110"/>
      <c r="I12" s="127"/>
      <c r="J12" s="110"/>
      <c r="K12" s="110"/>
      <c r="L12" s="128"/>
      <c r="M12" s="129"/>
      <c r="N12" s="130"/>
      <c r="O12" s="124"/>
      <c r="P12" s="111"/>
      <c r="Q12" s="131"/>
    </row>
    <row r="13" s="121" customFormat="true" ht="12.75" hidden="false" customHeight="true" outlineLevel="0" collapsed="false">
      <c r="A13" s="122" t="s">
        <v>127</v>
      </c>
      <c r="B13" s="147"/>
      <c r="C13" s="136"/>
      <c r="D13" s="136"/>
      <c r="E13" s="136"/>
      <c r="F13" s="136"/>
      <c r="G13" s="148"/>
      <c r="H13" s="133" t="n">
        <v>288</v>
      </c>
      <c r="I13" s="125"/>
      <c r="J13" s="124"/>
      <c r="K13" s="124"/>
      <c r="L13" s="124"/>
      <c r="M13" s="134"/>
      <c r="N13" s="130"/>
      <c r="O13" s="124"/>
      <c r="P13" s="111"/>
      <c r="Q13" s="125"/>
    </row>
    <row r="14" s="121" customFormat="true" ht="12.75" hidden="false" customHeight="true" outlineLevel="0" collapsed="false">
      <c r="A14" s="135" t="s">
        <v>128</v>
      </c>
      <c r="B14" s="132"/>
      <c r="C14" s="132"/>
      <c r="D14" s="132"/>
      <c r="E14" s="132"/>
      <c r="F14" s="136" t="s">
        <v>36</v>
      </c>
      <c r="G14" s="132"/>
      <c r="H14" s="132"/>
      <c r="I14" s="136"/>
      <c r="J14" s="133" t="n">
        <v>317</v>
      </c>
      <c r="K14" s="124"/>
      <c r="L14" s="124"/>
      <c r="M14" s="125"/>
      <c r="N14" s="124"/>
      <c r="O14" s="124"/>
      <c r="P14" s="124"/>
      <c r="Q14" s="125"/>
    </row>
    <row r="15" s="121" customFormat="true" ht="12.75" hidden="false" customHeight="true" outlineLevel="0" collapsed="false">
      <c r="A15" s="135" t="s">
        <v>129</v>
      </c>
      <c r="B15" s="132"/>
      <c r="C15" s="132"/>
      <c r="D15" s="132"/>
      <c r="E15" s="132"/>
      <c r="F15" s="136" t="s">
        <v>36</v>
      </c>
      <c r="G15" s="136"/>
      <c r="H15" s="136"/>
      <c r="I15" s="132"/>
      <c r="J15" s="132"/>
      <c r="K15" s="132"/>
      <c r="L15" s="132"/>
      <c r="M15" s="132"/>
      <c r="N15" s="133" t="n">
        <v>239</v>
      </c>
      <c r="O15" s="124"/>
      <c r="P15" s="111"/>
      <c r="Q15" s="131"/>
    </row>
    <row r="16" s="121" customFormat="true" ht="12.75" hidden="false" customHeight="true" outlineLevel="0" collapsed="false">
      <c r="A16" s="137" t="s">
        <v>130</v>
      </c>
      <c r="B16" s="132"/>
      <c r="C16" s="132"/>
      <c r="D16" s="132"/>
      <c r="E16" s="132"/>
      <c r="F16" s="132" t="s">
        <v>36</v>
      </c>
      <c r="G16" s="132"/>
      <c r="H16" s="132"/>
      <c r="I16" s="132"/>
      <c r="J16" s="136"/>
      <c r="K16" s="136"/>
      <c r="L16" s="136"/>
      <c r="M16" s="136"/>
      <c r="N16" s="133" t="n">
        <v>254</v>
      </c>
      <c r="O16" s="124"/>
      <c r="P16" s="111"/>
      <c r="Q16" s="131"/>
    </row>
    <row r="17" s="121" customFormat="true" ht="12.75" hidden="false" customHeight="true" outlineLevel="0" collapsed="false">
      <c r="A17" s="137" t="s">
        <v>131</v>
      </c>
      <c r="B17" s="132"/>
      <c r="C17" s="132"/>
      <c r="D17" s="132"/>
      <c r="E17" s="132"/>
      <c r="F17" s="132"/>
      <c r="G17" s="132"/>
      <c r="H17" s="132"/>
      <c r="I17" s="132"/>
      <c r="J17" s="136"/>
      <c r="K17" s="136"/>
      <c r="L17" s="136"/>
      <c r="M17" s="136"/>
      <c r="N17" s="132"/>
      <c r="O17" s="132"/>
      <c r="P17" s="133" t="n">
        <v>166</v>
      </c>
      <c r="Q17" s="131"/>
    </row>
    <row r="18" customFormat="false" ht="6.75" hidden="false" customHeight="true" outlineLevel="0" collapsed="false">
      <c r="A18" s="138"/>
      <c r="B18" s="139"/>
      <c r="C18" s="139"/>
      <c r="D18" s="139"/>
      <c r="E18" s="140"/>
      <c r="F18" s="139"/>
      <c r="G18" s="139"/>
      <c r="H18" s="139"/>
      <c r="I18" s="140"/>
      <c r="J18" s="141"/>
      <c r="K18" s="141"/>
      <c r="L18" s="141"/>
      <c r="M18" s="140"/>
      <c r="N18" s="141"/>
      <c r="O18" s="141"/>
      <c r="P18" s="141"/>
      <c r="Q18" s="140"/>
    </row>
    <row r="19" customFormat="false" ht="12.75" hidden="false" customHeight="true" outlineLevel="0" collapsed="false">
      <c r="A19" s="109" t="s">
        <v>132</v>
      </c>
      <c r="B19" s="110"/>
      <c r="C19" s="110"/>
      <c r="D19" s="128"/>
      <c r="E19" s="127"/>
      <c r="F19" s="110"/>
      <c r="G19" s="110"/>
      <c r="H19" s="128"/>
      <c r="I19" s="129"/>
      <c r="J19" s="142"/>
      <c r="K19" s="110"/>
      <c r="L19" s="128"/>
      <c r="M19" s="129"/>
      <c r="N19" s="142"/>
      <c r="O19" s="110"/>
      <c r="P19" s="128"/>
      <c r="Q19" s="129"/>
    </row>
    <row r="20" s="121" customFormat="true" ht="12.75" hidden="false" customHeight="true" outlineLevel="0" collapsed="false">
      <c r="A20" s="114"/>
      <c r="B20" s="115"/>
      <c r="C20" s="110"/>
      <c r="D20" s="116"/>
      <c r="E20" s="112"/>
      <c r="F20" s="117"/>
      <c r="G20" s="110"/>
      <c r="H20" s="116"/>
      <c r="I20" s="113"/>
      <c r="J20" s="117"/>
      <c r="K20" s="110"/>
      <c r="L20" s="116"/>
      <c r="M20" s="113"/>
      <c r="N20" s="118"/>
      <c r="O20" s="119"/>
      <c r="P20" s="111"/>
      <c r="Q20" s="131"/>
    </row>
    <row r="21" s="121" customFormat="true" ht="12.75" hidden="false" customHeight="true" outlineLevel="0" collapsed="false">
      <c r="A21" s="122" t="s">
        <v>133</v>
      </c>
      <c r="B21" s="123" t="n">
        <v>412</v>
      </c>
      <c r="C21" s="124"/>
      <c r="D21" s="124"/>
      <c r="E21" s="125"/>
      <c r="F21" s="126"/>
      <c r="G21" s="110"/>
      <c r="H21" s="110"/>
      <c r="I21" s="127"/>
      <c r="J21" s="110"/>
      <c r="K21" s="110"/>
      <c r="L21" s="128"/>
      <c r="M21" s="129"/>
      <c r="N21" s="130"/>
      <c r="O21" s="124"/>
      <c r="P21" s="111"/>
      <c r="Q21" s="131"/>
    </row>
    <row r="22" s="121" customFormat="true" ht="12.75" hidden="false" customHeight="true" outlineLevel="0" collapsed="false">
      <c r="A22" s="122" t="s">
        <v>134</v>
      </c>
      <c r="B22" s="132"/>
      <c r="C22" s="132"/>
      <c r="D22" s="132"/>
      <c r="E22" s="132"/>
      <c r="F22" s="136"/>
      <c r="G22" s="148"/>
      <c r="H22" s="133" t="n">
        <v>449</v>
      </c>
      <c r="I22" s="125"/>
      <c r="J22" s="124"/>
      <c r="K22" s="124"/>
      <c r="L22" s="124"/>
      <c r="M22" s="134"/>
      <c r="N22" s="130"/>
      <c r="O22" s="124"/>
      <c r="P22" s="111"/>
      <c r="Q22" s="131"/>
    </row>
    <row r="23" s="121" customFormat="true" ht="12.75" hidden="false" customHeight="true" outlineLevel="0" collapsed="false">
      <c r="A23" s="135" t="s">
        <v>135</v>
      </c>
      <c r="B23" s="132"/>
      <c r="C23" s="132"/>
      <c r="D23" s="132"/>
      <c r="E23" s="132"/>
      <c r="F23" s="136" t="s">
        <v>36</v>
      </c>
      <c r="G23" s="132"/>
      <c r="H23" s="132"/>
      <c r="I23" s="136"/>
      <c r="J23" s="133" t="n">
        <v>474</v>
      </c>
      <c r="K23" s="124"/>
      <c r="L23" s="124"/>
      <c r="M23" s="125"/>
      <c r="N23" s="124"/>
      <c r="O23" s="124"/>
      <c r="P23" s="124"/>
      <c r="Q23" s="125"/>
    </row>
    <row r="24" s="121" customFormat="true" ht="12.75" hidden="false" customHeight="true" outlineLevel="0" collapsed="false">
      <c r="A24" s="135" t="s">
        <v>136</v>
      </c>
      <c r="B24" s="132"/>
      <c r="C24" s="132"/>
      <c r="D24" s="132"/>
      <c r="E24" s="132"/>
      <c r="F24" s="136" t="s">
        <v>36</v>
      </c>
      <c r="G24" s="136"/>
      <c r="H24" s="136"/>
      <c r="I24" s="132"/>
      <c r="J24" s="132"/>
      <c r="K24" s="132"/>
      <c r="L24" s="132"/>
      <c r="M24" s="132"/>
      <c r="N24" s="132"/>
      <c r="O24" s="132"/>
      <c r="P24" s="133" t="n">
        <v>199</v>
      </c>
      <c r="Q24" s="131"/>
    </row>
    <row r="25" s="121" customFormat="true" ht="12.75" hidden="false" customHeight="true" outlineLevel="0" collapsed="false">
      <c r="A25" s="149" t="s">
        <v>137</v>
      </c>
      <c r="B25" s="132"/>
      <c r="C25" s="132"/>
      <c r="D25" s="132"/>
      <c r="E25" s="132"/>
      <c r="F25" s="132" t="s">
        <v>36</v>
      </c>
      <c r="G25" s="132"/>
      <c r="H25" s="132"/>
      <c r="I25" s="132"/>
      <c r="J25" s="136"/>
      <c r="K25" s="136"/>
      <c r="L25" s="136"/>
      <c r="M25" s="136"/>
      <c r="N25" s="132"/>
      <c r="O25" s="132"/>
      <c r="P25" s="133" t="n">
        <v>285</v>
      </c>
      <c r="Q25" s="129"/>
    </row>
    <row r="26" s="121" customFormat="true" ht="12.75" hidden="false" customHeight="true" outlineLevel="0" collapsed="false">
      <c r="A26" s="137" t="s">
        <v>138</v>
      </c>
      <c r="B26" s="147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48"/>
      <c r="P26" s="133" t="n">
        <v>284</v>
      </c>
      <c r="Q26" s="129"/>
    </row>
    <row r="27" customFormat="false" ht="6.75" hidden="false" customHeight="true" outlineLevel="0" collapsed="false">
      <c r="A27" s="150"/>
      <c r="B27" s="151"/>
      <c r="C27" s="151"/>
      <c r="D27" s="151"/>
      <c r="E27" s="140"/>
      <c r="F27" s="139"/>
      <c r="G27" s="139"/>
      <c r="H27" s="139"/>
      <c r="I27" s="140"/>
      <c r="J27" s="141"/>
      <c r="K27" s="141"/>
      <c r="L27" s="141"/>
      <c r="M27" s="140"/>
      <c r="N27" s="141"/>
      <c r="O27" s="141"/>
      <c r="P27" s="141"/>
      <c r="Q27" s="140"/>
    </row>
    <row r="28" customFormat="false" ht="12.75" hidden="false" customHeight="true" outlineLevel="0" collapsed="false">
      <c r="A28" s="109" t="s">
        <v>139</v>
      </c>
      <c r="B28" s="110"/>
      <c r="C28" s="110"/>
      <c r="D28" s="128"/>
      <c r="E28" s="127"/>
      <c r="F28" s="110"/>
      <c r="G28" s="110"/>
      <c r="H28" s="128"/>
      <c r="I28" s="129"/>
      <c r="J28" s="142"/>
      <c r="K28" s="110"/>
      <c r="L28" s="128"/>
      <c r="M28" s="129"/>
      <c r="N28" s="142"/>
      <c r="O28" s="110"/>
      <c r="P28" s="128"/>
      <c r="Q28" s="129"/>
    </row>
    <row r="29" s="121" customFormat="true" ht="12.75" hidden="false" customHeight="true" outlineLevel="0" collapsed="false">
      <c r="A29" s="114"/>
      <c r="B29" s="115"/>
      <c r="C29" s="110"/>
      <c r="D29" s="116"/>
      <c r="E29" s="112"/>
      <c r="F29" s="117"/>
      <c r="G29" s="110"/>
      <c r="H29" s="116"/>
      <c r="I29" s="113"/>
      <c r="J29" s="117"/>
      <c r="K29" s="110"/>
      <c r="L29" s="116"/>
      <c r="M29" s="113"/>
      <c r="N29" s="118"/>
      <c r="O29" s="119"/>
      <c r="P29" s="111"/>
      <c r="Q29" s="131"/>
    </row>
    <row r="30" s="121" customFormat="true" ht="12.75" hidden="false" customHeight="true" outlineLevel="0" collapsed="false">
      <c r="A30" s="122" t="s">
        <v>140</v>
      </c>
      <c r="B30" s="123" t="n">
        <v>376</v>
      </c>
      <c r="C30" s="124"/>
      <c r="D30" s="124"/>
      <c r="E30" s="125"/>
      <c r="F30" s="126"/>
      <c r="G30" s="110"/>
      <c r="H30" s="110"/>
      <c r="I30" s="127"/>
      <c r="J30" s="110"/>
      <c r="K30" s="110"/>
      <c r="L30" s="128"/>
      <c r="M30" s="129"/>
      <c r="N30" s="130"/>
      <c r="O30" s="124"/>
      <c r="P30" s="111"/>
      <c r="Q30" s="131"/>
    </row>
    <row r="31" s="121" customFormat="true" ht="12.75" hidden="false" customHeight="true" outlineLevel="0" collapsed="false">
      <c r="A31" s="122" t="s">
        <v>141</v>
      </c>
      <c r="B31" s="152"/>
      <c r="C31" s="152"/>
      <c r="D31" s="152"/>
      <c r="E31" s="152"/>
      <c r="F31" s="145" t="n">
        <v>348</v>
      </c>
      <c r="G31" s="124"/>
      <c r="H31" s="124"/>
      <c r="I31" s="125"/>
      <c r="J31" s="124"/>
      <c r="K31" s="124"/>
      <c r="L31" s="124"/>
      <c r="M31" s="134"/>
      <c r="N31" s="130"/>
      <c r="O31" s="124"/>
      <c r="P31" s="111"/>
      <c r="Q31" s="131"/>
    </row>
    <row r="32" s="121" customFormat="true" ht="12.75" hidden="false" customHeight="true" outlineLevel="0" collapsed="false">
      <c r="A32" s="135" t="s">
        <v>142</v>
      </c>
      <c r="B32" s="147"/>
      <c r="C32" s="136"/>
      <c r="D32" s="136"/>
      <c r="E32" s="136"/>
      <c r="F32" s="136" t="s">
        <v>36</v>
      </c>
      <c r="G32" s="136"/>
      <c r="H32" s="148"/>
      <c r="I32" s="125"/>
      <c r="J32" s="145" t="n">
        <v>351</v>
      </c>
      <c r="K32" s="124"/>
      <c r="L32" s="124"/>
      <c r="M32" s="125"/>
      <c r="N32" s="124"/>
      <c r="O32" s="124"/>
      <c r="P32" s="124"/>
      <c r="Q32" s="146"/>
    </row>
    <row r="33" s="121" customFormat="true" ht="12.75" hidden="false" customHeight="true" outlineLevel="0" collapsed="false">
      <c r="A33" s="135" t="s">
        <v>143</v>
      </c>
      <c r="B33" s="132"/>
      <c r="C33" s="132"/>
      <c r="D33" s="132"/>
      <c r="E33" s="132"/>
      <c r="F33" s="132" t="s">
        <v>36</v>
      </c>
      <c r="G33" s="132"/>
      <c r="H33" s="132"/>
      <c r="I33" s="132"/>
      <c r="J33" s="132"/>
      <c r="K33" s="132"/>
      <c r="L33" s="132"/>
      <c r="M33" s="132"/>
      <c r="N33" s="133" t="n">
        <v>285</v>
      </c>
      <c r="O33" s="124"/>
      <c r="P33" s="111"/>
      <c r="Q33" s="125"/>
    </row>
    <row r="34" s="121" customFormat="true" ht="12.75" hidden="false" customHeight="true" outlineLevel="0" collapsed="false">
      <c r="A34" s="135" t="s">
        <v>144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45" t="n">
        <v>229</v>
      </c>
      <c r="O34" s="124"/>
      <c r="P34" s="111"/>
      <c r="Q34" s="153"/>
    </row>
    <row r="35" s="121" customFormat="true" ht="12.75" hidden="false" customHeight="true" outlineLevel="0" collapsed="false">
      <c r="A35" s="135" t="s">
        <v>145</v>
      </c>
      <c r="B35" s="147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48"/>
      <c r="P35" s="133" t="n">
        <v>132</v>
      </c>
      <c r="Q35" s="153"/>
    </row>
    <row r="36" s="121" customFormat="true" ht="12.75" hidden="false" customHeight="true" outlineLevel="0" collapsed="false">
      <c r="A36" s="137" t="s">
        <v>146</v>
      </c>
      <c r="B36" s="132"/>
      <c r="C36" s="132"/>
      <c r="D36" s="132"/>
      <c r="E36" s="132"/>
      <c r="F36" s="132" t="s">
        <v>36</v>
      </c>
      <c r="G36" s="132"/>
      <c r="H36" s="132"/>
      <c r="I36" s="132"/>
      <c r="J36" s="136"/>
      <c r="K36" s="136"/>
      <c r="L36" s="136"/>
      <c r="M36" s="136"/>
      <c r="N36" s="136"/>
      <c r="O36" s="148"/>
      <c r="P36" s="133" t="n">
        <v>177</v>
      </c>
      <c r="Q36" s="153"/>
    </row>
    <row r="37" customFormat="false" ht="6.75" hidden="false" customHeight="true" outlineLevel="0" collapsed="false">
      <c r="A37" s="154"/>
      <c r="B37" s="155"/>
      <c r="C37" s="155"/>
      <c r="D37" s="155"/>
      <c r="E37" s="156"/>
      <c r="F37" s="155"/>
      <c r="G37" s="155"/>
      <c r="H37" s="155"/>
      <c r="I37" s="156"/>
      <c r="J37" s="155"/>
      <c r="K37" s="155"/>
      <c r="L37" s="155"/>
      <c r="M37" s="156"/>
      <c r="N37" s="155"/>
      <c r="O37" s="155"/>
      <c r="P37" s="155"/>
      <c r="Q37" s="156"/>
    </row>
    <row r="38" s="121" customFormat="true" ht="1.5" hidden="false" customHeight="true" outlineLevel="0" collapsed="false">
      <c r="B38" s="157"/>
      <c r="C38" s="157"/>
      <c r="D38" s="157"/>
      <c r="E38" s="158"/>
      <c r="F38" s="157"/>
      <c r="G38" s="157"/>
      <c r="H38" s="157"/>
      <c r="I38" s="158"/>
      <c r="J38" s="157"/>
      <c r="K38" s="157"/>
      <c r="L38" s="157"/>
      <c r="M38" s="158"/>
      <c r="N38" s="157"/>
      <c r="O38" s="157"/>
      <c r="P38" s="157"/>
      <c r="Q38" s="158"/>
      <c r="R38" s="157"/>
      <c r="S38" s="157"/>
    </row>
    <row r="39" customFormat="false" ht="6.75" hidden="false" customHeight="true" outlineLevel="0" collapsed="false">
      <c r="A39" s="154"/>
      <c r="B39" s="155"/>
      <c r="C39" s="155"/>
      <c r="D39" s="155"/>
      <c r="E39" s="156"/>
      <c r="F39" s="155"/>
      <c r="G39" s="155"/>
      <c r="H39" s="155"/>
      <c r="I39" s="156"/>
      <c r="J39" s="155"/>
      <c r="K39" s="155"/>
      <c r="L39" s="155"/>
      <c r="M39" s="156"/>
      <c r="N39" s="155"/>
      <c r="O39" s="155"/>
      <c r="P39" s="155"/>
      <c r="Q39" s="156"/>
    </row>
    <row r="40" customFormat="false" ht="19.5" hidden="false" customHeight="true" outlineLevel="0" collapsed="false">
      <c r="A40" s="159"/>
      <c r="B40" s="160" t="s">
        <v>115</v>
      </c>
      <c r="C40" s="160"/>
      <c r="D40" s="160"/>
      <c r="E40" s="161"/>
      <c r="F40" s="160" t="s">
        <v>116</v>
      </c>
      <c r="G40" s="160"/>
      <c r="H40" s="160"/>
      <c r="I40" s="161"/>
      <c r="J40" s="160" t="s">
        <v>117</v>
      </c>
      <c r="K40" s="160"/>
      <c r="L40" s="160"/>
      <c r="M40" s="161"/>
      <c r="N40" s="160" t="s">
        <v>118</v>
      </c>
      <c r="O40" s="160"/>
      <c r="P40" s="160"/>
      <c r="Q40" s="161"/>
    </row>
    <row r="41" customFormat="false" ht="12.75" hidden="false" customHeight="true" outlineLevel="0" collapsed="false">
      <c r="A41" s="162" t="s">
        <v>147</v>
      </c>
      <c r="B41" s="110"/>
      <c r="C41" s="110"/>
      <c r="D41" s="116"/>
      <c r="E41" s="112"/>
      <c r="F41" s="110"/>
      <c r="G41" s="110"/>
      <c r="H41" s="116"/>
      <c r="I41" s="113"/>
      <c r="J41" s="117"/>
      <c r="K41" s="110"/>
      <c r="L41" s="116"/>
      <c r="M41" s="113"/>
      <c r="N41" s="117"/>
      <c r="O41" s="110"/>
      <c r="P41" s="116"/>
      <c r="Q41" s="113"/>
    </row>
    <row r="42" s="121" customFormat="true" ht="12.75" hidden="false" customHeight="true" outlineLevel="0" collapsed="false">
      <c r="A42" s="114"/>
      <c r="B42" s="115"/>
      <c r="C42" s="110"/>
      <c r="D42" s="116"/>
      <c r="E42" s="112"/>
      <c r="F42" s="117"/>
      <c r="G42" s="110"/>
      <c r="H42" s="116"/>
      <c r="I42" s="113"/>
      <c r="J42" s="117"/>
      <c r="K42" s="110"/>
      <c r="L42" s="116"/>
      <c r="M42" s="113"/>
      <c r="N42" s="118"/>
      <c r="O42" s="119"/>
      <c r="P42" s="111"/>
      <c r="Q42" s="131"/>
    </row>
    <row r="43" s="121" customFormat="true" ht="12.75" hidden="false" customHeight="true" outlineLevel="0" collapsed="false">
      <c r="A43" s="122" t="s">
        <v>148</v>
      </c>
      <c r="B43" s="163" t="n">
        <v>507</v>
      </c>
      <c r="C43" s="124"/>
      <c r="D43" s="124"/>
      <c r="E43" s="125"/>
      <c r="F43" s="110"/>
      <c r="G43" s="110"/>
      <c r="H43" s="110"/>
      <c r="I43" s="127"/>
      <c r="J43" s="110"/>
      <c r="K43" s="110"/>
      <c r="L43" s="128"/>
      <c r="M43" s="129"/>
      <c r="N43" s="130"/>
      <c r="O43" s="124"/>
      <c r="P43" s="111"/>
      <c r="Q43" s="131"/>
    </row>
    <row r="44" s="121" customFormat="true" ht="12.75" hidden="false" customHeight="true" outlineLevel="0" collapsed="false">
      <c r="A44" s="122" t="s">
        <v>149</v>
      </c>
      <c r="B44" s="143"/>
      <c r="C44" s="144"/>
      <c r="D44" s="145" t="n">
        <v>495</v>
      </c>
      <c r="E44" s="146"/>
      <c r="F44" s="117"/>
      <c r="G44" s="110"/>
      <c r="H44" s="116"/>
      <c r="I44" s="125"/>
      <c r="J44" s="124"/>
      <c r="K44" s="124"/>
      <c r="L44" s="124"/>
      <c r="M44" s="134"/>
      <c r="N44" s="130"/>
      <c r="O44" s="124"/>
      <c r="P44" s="111"/>
      <c r="Q44" s="125"/>
    </row>
    <row r="45" s="121" customFormat="true" ht="12.75" hidden="false" customHeight="true" outlineLevel="0" collapsed="false">
      <c r="A45" s="135" t="s">
        <v>150</v>
      </c>
      <c r="B45" s="147"/>
      <c r="C45" s="136"/>
      <c r="D45" s="136"/>
      <c r="E45" s="136"/>
      <c r="F45" s="136" t="s">
        <v>36</v>
      </c>
      <c r="G45" s="148"/>
      <c r="H45" s="133" t="n">
        <v>768</v>
      </c>
      <c r="I45" s="131"/>
      <c r="J45" s="110"/>
      <c r="K45" s="124"/>
      <c r="L45" s="124"/>
      <c r="M45" s="125"/>
      <c r="N45" s="124"/>
      <c r="O45" s="124"/>
      <c r="P45" s="124"/>
      <c r="Q45" s="125"/>
    </row>
    <row r="46" s="121" customFormat="true" ht="12.75" hidden="false" customHeight="true" outlineLevel="0" collapsed="false">
      <c r="A46" s="149" t="s">
        <v>151</v>
      </c>
      <c r="B46" s="132"/>
      <c r="C46" s="132"/>
      <c r="D46" s="132"/>
      <c r="E46" s="132"/>
      <c r="F46" s="136" t="s">
        <v>36</v>
      </c>
      <c r="G46" s="132"/>
      <c r="H46" s="132"/>
      <c r="I46" s="136"/>
      <c r="J46" s="132"/>
      <c r="K46" s="132"/>
      <c r="L46" s="133" t="n">
        <v>769</v>
      </c>
      <c r="M46" s="131"/>
      <c r="Q46" s="125"/>
    </row>
    <row r="47" s="121" customFormat="true" ht="12.75" hidden="false" customHeight="true" outlineLevel="0" collapsed="false">
      <c r="A47" s="149" t="s">
        <v>152</v>
      </c>
      <c r="B47" s="132"/>
      <c r="C47" s="132"/>
      <c r="D47" s="132"/>
      <c r="E47" s="132"/>
      <c r="F47" s="136" t="s">
        <v>36</v>
      </c>
      <c r="G47" s="136"/>
      <c r="H47" s="136"/>
      <c r="I47" s="132"/>
      <c r="J47" s="132"/>
      <c r="K47" s="132"/>
      <c r="L47" s="132"/>
      <c r="M47" s="132"/>
      <c r="N47" s="133" t="n">
        <v>735</v>
      </c>
      <c r="O47" s="164"/>
      <c r="P47" s="111"/>
      <c r="Q47" s="129"/>
    </row>
    <row r="48" s="121" customFormat="true" ht="12.75" hidden="false" customHeight="true" outlineLevel="0" collapsed="false">
      <c r="A48" s="137" t="s">
        <v>153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48"/>
      <c r="P48" s="133" t="n">
        <v>529</v>
      </c>
      <c r="Q48" s="129"/>
    </row>
    <row r="49" customFormat="false" ht="6.75" hidden="false" customHeight="true" outlineLevel="0" collapsed="false">
      <c r="A49" s="165"/>
      <c r="B49" s="139"/>
      <c r="C49" s="139"/>
      <c r="D49" s="139"/>
      <c r="E49" s="140"/>
      <c r="F49" s="139"/>
      <c r="G49" s="139"/>
      <c r="H49" s="139"/>
      <c r="I49" s="140"/>
      <c r="J49" s="141"/>
      <c r="K49" s="141"/>
      <c r="L49" s="141"/>
      <c r="M49" s="140"/>
      <c r="N49" s="141"/>
      <c r="O49" s="141"/>
      <c r="P49" s="141"/>
      <c r="Q49" s="140"/>
    </row>
    <row r="50" customFormat="false" ht="12.75" hidden="false" customHeight="true" outlineLevel="0" collapsed="false">
      <c r="A50" s="109" t="s">
        <v>154</v>
      </c>
      <c r="B50" s="110"/>
      <c r="C50" s="110"/>
      <c r="D50" s="128"/>
      <c r="E50" s="127"/>
      <c r="F50" s="110"/>
      <c r="G50" s="110"/>
      <c r="H50" s="128"/>
      <c r="I50" s="129"/>
      <c r="J50" s="142"/>
      <c r="K50" s="110"/>
      <c r="L50" s="128"/>
      <c r="M50" s="129"/>
      <c r="N50" s="142"/>
      <c r="O50" s="110"/>
      <c r="P50" s="128"/>
      <c r="Q50" s="129"/>
    </row>
    <row r="51" s="121" customFormat="true" ht="12.75" hidden="false" customHeight="true" outlineLevel="0" collapsed="false">
      <c r="A51" s="114"/>
      <c r="B51" s="115"/>
      <c r="C51" s="110"/>
      <c r="D51" s="116"/>
      <c r="E51" s="112"/>
      <c r="F51" s="117"/>
      <c r="G51" s="110"/>
      <c r="H51" s="116"/>
      <c r="I51" s="113"/>
      <c r="J51" s="117"/>
      <c r="K51" s="110"/>
      <c r="L51" s="116"/>
      <c r="M51" s="113"/>
      <c r="N51" s="118"/>
      <c r="O51" s="119"/>
      <c r="P51" s="111"/>
      <c r="Q51" s="131"/>
    </row>
    <row r="52" s="121" customFormat="true" ht="12.75" hidden="false" customHeight="true" outlineLevel="0" collapsed="false">
      <c r="A52" s="122" t="s">
        <v>155</v>
      </c>
      <c r="B52" s="163" t="n">
        <v>312</v>
      </c>
      <c r="C52" s="124"/>
      <c r="D52" s="124"/>
      <c r="E52" s="146"/>
      <c r="F52" s="110"/>
      <c r="G52" s="110"/>
      <c r="H52" s="110"/>
      <c r="I52" s="127"/>
      <c r="J52" s="110"/>
      <c r="K52" s="110"/>
      <c r="L52" s="128"/>
      <c r="M52" s="129"/>
      <c r="N52" s="130"/>
      <c r="O52" s="124"/>
      <c r="P52" s="111"/>
      <c r="Q52" s="125"/>
    </row>
    <row r="53" s="121" customFormat="true" ht="12.75" hidden="false" customHeight="true" outlineLevel="0" collapsed="false">
      <c r="A53" s="122" t="s">
        <v>156</v>
      </c>
      <c r="B53" s="147"/>
      <c r="C53" s="136"/>
      <c r="D53" s="136"/>
      <c r="E53" s="136"/>
      <c r="F53" s="136"/>
      <c r="G53" s="148"/>
      <c r="H53" s="133" t="n">
        <v>277</v>
      </c>
      <c r="I53" s="125"/>
      <c r="J53" s="124"/>
      <c r="K53" s="124"/>
      <c r="L53" s="124"/>
      <c r="M53" s="134"/>
      <c r="N53" s="130"/>
      <c r="O53" s="124"/>
      <c r="P53" s="111"/>
      <c r="Q53" s="131"/>
    </row>
    <row r="54" s="121" customFormat="true" ht="12.75" hidden="false" customHeight="true" outlineLevel="0" collapsed="false">
      <c r="A54" s="135" t="s">
        <v>157</v>
      </c>
      <c r="B54" s="132"/>
      <c r="C54" s="132"/>
      <c r="D54" s="132"/>
      <c r="E54" s="132"/>
      <c r="F54" s="136" t="s">
        <v>36</v>
      </c>
      <c r="G54" s="132"/>
      <c r="H54" s="132"/>
      <c r="I54" s="136"/>
      <c r="J54" s="132"/>
      <c r="K54" s="132"/>
      <c r="L54" s="133" t="n">
        <v>291</v>
      </c>
      <c r="M54" s="125"/>
      <c r="N54" s="124"/>
      <c r="O54" s="124"/>
      <c r="P54" s="124"/>
      <c r="Q54" s="125"/>
    </row>
    <row r="55" s="121" customFormat="true" ht="12.75" hidden="false" customHeight="true" outlineLevel="0" collapsed="false">
      <c r="A55" s="135" t="s">
        <v>158</v>
      </c>
      <c r="B55" s="132"/>
      <c r="C55" s="132"/>
      <c r="D55" s="132"/>
      <c r="E55" s="132"/>
      <c r="F55" s="136" t="s">
        <v>36</v>
      </c>
      <c r="G55" s="136"/>
      <c r="H55" s="136"/>
      <c r="I55" s="132"/>
      <c r="J55" s="132"/>
      <c r="K55" s="132"/>
      <c r="L55" s="132"/>
      <c r="M55" s="132"/>
      <c r="N55" s="132"/>
      <c r="O55" s="132"/>
      <c r="P55" s="133" t="n">
        <v>239</v>
      </c>
      <c r="Q55" s="129"/>
    </row>
    <row r="56" s="121" customFormat="true" ht="12.75" hidden="false" customHeight="true" outlineLevel="0" collapsed="false">
      <c r="A56" s="137" t="s">
        <v>159</v>
      </c>
      <c r="B56" s="132"/>
      <c r="C56" s="132"/>
      <c r="D56" s="132"/>
      <c r="E56" s="132"/>
      <c r="F56" s="132" t="s">
        <v>36</v>
      </c>
      <c r="G56" s="132"/>
      <c r="H56" s="132"/>
      <c r="I56" s="132"/>
      <c r="J56" s="136"/>
      <c r="K56" s="136"/>
      <c r="L56" s="136"/>
      <c r="M56" s="136"/>
      <c r="N56" s="132"/>
      <c r="O56" s="132"/>
      <c r="P56" s="133" t="n">
        <v>227</v>
      </c>
      <c r="Q56" s="129"/>
    </row>
    <row r="57" customFormat="false" ht="6.75" hidden="false" customHeight="true" outlineLevel="0" collapsed="false">
      <c r="A57" s="165"/>
      <c r="B57" s="139"/>
      <c r="C57" s="139"/>
      <c r="D57" s="139"/>
      <c r="E57" s="140"/>
      <c r="F57" s="139"/>
      <c r="G57" s="139"/>
      <c r="H57" s="139"/>
      <c r="I57" s="140"/>
      <c r="J57" s="141"/>
      <c r="K57" s="141"/>
      <c r="L57" s="141"/>
      <c r="M57" s="140"/>
      <c r="N57" s="141"/>
      <c r="O57" s="141"/>
      <c r="P57" s="141"/>
      <c r="Q57" s="140"/>
    </row>
    <row r="58" customFormat="false" ht="12.75" hidden="false" customHeight="true" outlineLevel="0" collapsed="false">
      <c r="A58" s="109" t="s">
        <v>160</v>
      </c>
      <c r="B58" s="110"/>
      <c r="C58" s="110"/>
      <c r="D58" s="128"/>
      <c r="E58" s="127"/>
      <c r="F58" s="110"/>
      <c r="G58" s="110"/>
      <c r="H58" s="128"/>
      <c r="I58" s="129"/>
      <c r="J58" s="142"/>
      <c r="K58" s="110"/>
      <c r="L58" s="128"/>
      <c r="M58" s="129"/>
      <c r="N58" s="142"/>
      <c r="O58" s="110"/>
      <c r="P58" s="128"/>
      <c r="Q58" s="129"/>
    </row>
    <row r="59" s="121" customFormat="true" ht="12.75" hidden="false" customHeight="true" outlineLevel="0" collapsed="false">
      <c r="A59" s="114"/>
      <c r="B59" s="115"/>
      <c r="C59" s="110"/>
      <c r="D59" s="116"/>
      <c r="E59" s="112"/>
      <c r="F59" s="110"/>
      <c r="G59" s="110"/>
      <c r="H59" s="128"/>
      <c r="I59" s="113"/>
      <c r="J59" s="117"/>
      <c r="K59" s="110"/>
      <c r="L59" s="116"/>
      <c r="M59" s="113"/>
      <c r="N59" s="118"/>
      <c r="O59" s="119"/>
      <c r="P59" s="111"/>
      <c r="Q59" s="131"/>
    </row>
    <row r="60" s="121" customFormat="true" ht="12.75" hidden="false" customHeight="true" outlineLevel="0" collapsed="false">
      <c r="A60" s="122" t="s">
        <v>161</v>
      </c>
      <c r="B60" s="123" t="n">
        <v>201</v>
      </c>
      <c r="C60" s="124"/>
      <c r="D60" s="124"/>
      <c r="E60" s="125"/>
      <c r="F60" s="117"/>
      <c r="G60" s="110"/>
      <c r="H60" s="116"/>
      <c r="I60" s="127"/>
      <c r="J60" s="110"/>
      <c r="K60" s="110"/>
      <c r="L60" s="128"/>
      <c r="M60" s="129"/>
      <c r="N60" s="130"/>
      <c r="O60" s="124"/>
      <c r="P60" s="111"/>
      <c r="Q60" s="131"/>
    </row>
    <row r="61" s="121" customFormat="true" ht="12.75" hidden="false" customHeight="true" outlineLevel="0" collapsed="false">
      <c r="A61" s="122" t="s">
        <v>162</v>
      </c>
      <c r="B61" s="147"/>
      <c r="C61" s="148"/>
      <c r="D61" s="145" t="n">
        <v>109</v>
      </c>
      <c r="E61" s="166"/>
      <c r="F61" s="110"/>
      <c r="G61" s="110"/>
      <c r="H61" s="110"/>
      <c r="I61" s="127"/>
      <c r="J61" s="110"/>
      <c r="K61" s="110"/>
      <c r="L61" s="110"/>
      <c r="M61" s="129"/>
      <c r="N61" s="130"/>
      <c r="O61" s="124"/>
      <c r="P61" s="111"/>
      <c r="Q61" s="131"/>
    </row>
    <row r="62" s="121" customFormat="true" ht="12.75" hidden="false" customHeight="true" outlineLevel="0" collapsed="false">
      <c r="A62" s="122" t="s">
        <v>163</v>
      </c>
      <c r="B62" s="132"/>
      <c r="C62" s="132"/>
      <c r="D62" s="132"/>
      <c r="E62" s="132"/>
      <c r="F62" s="136"/>
      <c r="G62" s="148"/>
      <c r="H62" s="133" t="n">
        <v>245</v>
      </c>
      <c r="I62" s="125"/>
      <c r="J62" s="124"/>
      <c r="K62" s="124"/>
      <c r="L62" s="124"/>
      <c r="M62" s="134"/>
      <c r="N62" s="130"/>
      <c r="O62" s="124"/>
      <c r="P62" s="111"/>
      <c r="Q62" s="146"/>
    </row>
    <row r="63" s="121" customFormat="true" ht="12.75" hidden="false" customHeight="true" outlineLevel="0" collapsed="false">
      <c r="A63" s="135" t="s">
        <v>164</v>
      </c>
      <c r="B63" s="132"/>
      <c r="C63" s="132"/>
      <c r="D63" s="132"/>
      <c r="E63" s="132"/>
      <c r="F63" s="136" t="s">
        <v>36</v>
      </c>
      <c r="G63" s="132"/>
      <c r="H63" s="132"/>
      <c r="I63" s="136"/>
      <c r="J63" s="136"/>
      <c r="K63" s="148"/>
      <c r="L63" s="133" t="n">
        <v>243</v>
      </c>
      <c r="M63" s="125"/>
      <c r="N63" s="124"/>
      <c r="O63" s="124"/>
      <c r="P63" s="124"/>
      <c r="Q63" s="125"/>
    </row>
    <row r="64" s="121" customFormat="true" ht="12.75" hidden="false" customHeight="true" outlineLevel="0" collapsed="false">
      <c r="A64" s="135" t="s">
        <v>165</v>
      </c>
      <c r="B64" s="132"/>
      <c r="C64" s="132"/>
      <c r="D64" s="132"/>
      <c r="E64" s="132"/>
      <c r="F64" s="136" t="s">
        <v>36</v>
      </c>
      <c r="G64" s="136"/>
      <c r="H64" s="136"/>
      <c r="I64" s="132"/>
      <c r="J64" s="132"/>
      <c r="K64" s="132"/>
      <c r="L64" s="132"/>
      <c r="M64" s="132"/>
      <c r="N64" s="133" t="n">
        <v>205</v>
      </c>
      <c r="O64" s="164"/>
      <c r="P64" s="111"/>
      <c r="Q64" s="131"/>
    </row>
    <row r="65" s="121" customFormat="true" ht="12.75" hidden="false" customHeight="true" outlineLevel="0" collapsed="false">
      <c r="A65" s="149" t="s">
        <v>166</v>
      </c>
      <c r="B65" s="132"/>
      <c r="C65" s="132"/>
      <c r="D65" s="132"/>
      <c r="E65" s="132"/>
      <c r="F65" s="132" t="s">
        <v>36</v>
      </c>
      <c r="G65" s="132"/>
      <c r="H65" s="132"/>
      <c r="I65" s="132"/>
      <c r="J65" s="136"/>
      <c r="K65" s="136"/>
      <c r="L65" s="136"/>
      <c r="M65" s="136"/>
      <c r="N65" s="132"/>
      <c r="O65" s="132"/>
      <c r="P65" s="133" t="n">
        <v>146</v>
      </c>
      <c r="Q65" s="129"/>
    </row>
    <row r="66" s="121" customFormat="true" ht="12.75" hidden="false" customHeight="true" outlineLevel="0" collapsed="false">
      <c r="A66" s="137" t="s">
        <v>167</v>
      </c>
      <c r="B66" s="132"/>
      <c r="C66" s="132"/>
      <c r="D66" s="132"/>
      <c r="E66" s="132"/>
      <c r="F66" s="132" t="s">
        <v>36</v>
      </c>
      <c r="G66" s="132"/>
      <c r="H66" s="132"/>
      <c r="I66" s="132"/>
      <c r="J66" s="136"/>
      <c r="K66" s="136"/>
      <c r="L66" s="136"/>
      <c r="M66" s="136"/>
      <c r="N66" s="132"/>
      <c r="O66" s="132"/>
      <c r="P66" s="133" t="n">
        <v>104</v>
      </c>
      <c r="Q66" s="129"/>
    </row>
    <row r="67" customFormat="false" ht="6.75" hidden="false" customHeight="true" outlineLevel="0" collapsed="false">
      <c r="A67" s="165"/>
      <c r="B67" s="167"/>
      <c r="C67" s="167"/>
      <c r="D67" s="167"/>
      <c r="E67" s="168"/>
      <c r="F67" s="167"/>
      <c r="G67" s="167"/>
      <c r="H67" s="167"/>
      <c r="I67" s="168"/>
      <c r="J67" s="169"/>
      <c r="K67" s="169"/>
      <c r="L67" s="169"/>
      <c r="M67" s="168"/>
      <c r="N67" s="169"/>
      <c r="O67" s="169"/>
      <c r="P67" s="169"/>
      <c r="Q67" s="168"/>
    </row>
    <row r="68" customFormat="false" ht="19.5" hidden="false" customHeight="true" outlineLevel="0" collapsed="false">
      <c r="A68" s="159"/>
      <c r="B68" s="160" t="s">
        <v>115</v>
      </c>
      <c r="C68" s="160"/>
      <c r="D68" s="160"/>
      <c r="E68" s="161"/>
      <c r="F68" s="160" t="s">
        <v>116</v>
      </c>
      <c r="G68" s="160"/>
      <c r="H68" s="160"/>
      <c r="I68" s="161"/>
      <c r="J68" s="160" t="s">
        <v>117</v>
      </c>
      <c r="K68" s="160"/>
      <c r="L68" s="160"/>
      <c r="M68" s="161"/>
      <c r="N68" s="160" t="s">
        <v>118</v>
      </c>
      <c r="O68" s="160"/>
      <c r="P68" s="160"/>
      <c r="Q68" s="161"/>
    </row>
    <row r="69" customFormat="false" ht="12.75" hidden="false" customHeight="true" outlineLevel="0" collapsed="false">
      <c r="A69" s="170" t="s">
        <v>31</v>
      </c>
      <c r="B69" s="110"/>
      <c r="C69" s="110"/>
      <c r="D69" s="116"/>
      <c r="E69" s="113"/>
      <c r="F69" s="117"/>
      <c r="G69" s="110"/>
      <c r="H69" s="116"/>
      <c r="I69" s="113"/>
      <c r="J69" s="117"/>
      <c r="K69" s="110"/>
      <c r="L69" s="116"/>
      <c r="M69" s="113"/>
      <c r="N69" s="117"/>
      <c r="O69" s="110"/>
      <c r="P69" s="116"/>
      <c r="Q69" s="113"/>
    </row>
    <row r="70" customFormat="false" ht="12.75" hidden="false" customHeight="true" outlineLevel="0" collapsed="false">
      <c r="A70" s="114"/>
      <c r="B70" s="115"/>
      <c r="C70" s="110"/>
      <c r="D70" s="116"/>
      <c r="E70" s="112"/>
      <c r="F70" s="117"/>
      <c r="G70" s="110"/>
      <c r="H70" s="116"/>
      <c r="I70" s="113"/>
      <c r="J70" s="117"/>
      <c r="K70" s="110"/>
      <c r="L70" s="116"/>
      <c r="M70" s="113"/>
      <c r="N70" s="118"/>
      <c r="O70" s="119"/>
      <c r="P70" s="111"/>
      <c r="Q70" s="131"/>
    </row>
    <row r="71" customFormat="false" ht="12.75" hidden="false" customHeight="true" outlineLevel="0" collapsed="false">
      <c r="A71" s="122" t="s">
        <v>168</v>
      </c>
      <c r="B71" s="147"/>
      <c r="C71" s="148"/>
      <c r="D71" s="145" t="n">
        <v>457</v>
      </c>
      <c r="E71" s="125"/>
      <c r="F71" s="126"/>
      <c r="G71" s="110"/>
      <c r="H71" s="110"/>
      <c r="I71" s="127"/>
      <c r="J71" s="110"/>
      <c r="K71" s="110"/>
      <c r="L71" s="128"/>
      <c r="M71" s="129"/>
      <c r="N71" s="130"/>
      <c r="O71" s="124"/>
      <c r="P71" s="111"/>
      <c r="Q71" s="131"/>
    </row>
    <row r="72" customFormat="false" ht="12.75" hidden="false" customHeight="true" outlineLevel="0" collapsed="false">
      <c r="A72" s="122" t="s">
        <v>169</v>
      </c>
      <c r="B72" s="152"/>
      <c r="C72" s="152"/>
      <c r="D72" s="152"/>
      <c r="E72" s="152"/>
      <c r="F72" s="145" t="n">
        <v>502</v>
      </c>
      <c r="G72" s="124"/>
      <c r="H72" s="124"/>
      <c r="I72" s="146"/>
      <c r="J72" s="124"/>
      <c r="K72" s="124"/>
      <c r="L72" s="124"/>
      <c r="M72" s="134"/>
      <c r="N72" s="130"/>
      <c r="O72" s="124"/>
      <c r="P72" s="111"/>
      <c r="Q72" s="146"/>
    </row>
    <row r="73" customFormat="false" ht="12.75" hidden="false" customHeight="true" outlineLevel="0" collapsed="false">
      <c r="A73" s="122" t="s">
        <v>170</v>
      </c>
      <c r="B73" s="147"/>
      <c r="C73" s="136"/>
      <c r="D73" s="136"/>
      <c r="E73" s="136"/>
      <c r="F73" s="136" t="s">
        <v>36</v>
      </c>
      <c r="G73" s="136"/>
      <c r="H73" s="136"/>
      <c r="I73" s="148"/>
      <c r="J73" s="171" t="n">
        <v>344</v>
      </c>
      <c r="K73" s="124"/>
      <c r="L73" s="124"/>
      <c r="M73" s="134"/>
      <c r="N73" s="124"/>
      <c r="O73" s="124"/>
      <c r="P73" s="124"/>
      <c r="Q73" s="146"/>
    </row>
    <row r="74" customFormat="false" ht="12.75" hidden="false" customHeight="true" outlineLevel="0" collapsed="false">
      <c r="A74" s="135" t="s">
        <v>171</v>
      </c>
      <c r="B74" s="132"/>
      <c r="C74" s="132"/>
      <c r="D74" s="132"/>
      <c r="E74" s="132"/>
      <c r="F74" s="132" t="s">
        <v>36</v>
      </c>
      <c r="G74" s="132"/>
      <c r="H74" s="132"/>
      <c r="I74" s="132"/>
      <c r="J74" s="136"/>
      <c r="K74" s="148"/>
      <c r="L74" s="133" t="n">
        <v>257</v>
      </c>
      <c r="M74" s="125"/>
      <c r="N74" s="124"/>
      <c r="O74" s="124"/>
      <c r="P74" s="124"/>
      <c r="Q74" s="125"/>
    </row>
    <row r="75" customFormat="false" ht="12.75" hidden="false" customHeight="true" outlineLevel="0" collapsed="false">
      <c r="A75" s="135" t="s">
        <v>172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3" t="n">
        <v>89</v>
      </c>
      <c r="M75" s="166"/>
      <c r="N75" s="124"/>
      <c r="O75" s="124"/>
      <c r="P75" s="124"/>
      <c r="Q75" s="125"/>
    </row>
    <row r="76" customFormat="false" ht="12.75" hidden="false" customHeight="true" outlineLevel="0" collapsed="false">
      <c r="A76" s="135" t="s">
        <v>173</v>
      </c>
      <c r="B76" s="132"/>
      <c r="C76" s="132"/>
      <c r="D76" s="132"/>
      <c r="E76" s="132"/>
      <c r="F76" s="136" t="s">
        <v>36</v>
      </c>
      <c r="G76" s="136"/>
      <c r="H76" s="136"/>
      <c r="I76" s="132"/>
      <c r="J76" s="132"/>
      <c r="K76" s="132"/>
      <c r="L76" s="132"/>
      <c r="M76" s="132"/>
      <c r="N76" s="133" t="n">
        <v>402</v>
      </c>
      <c r="O76" s="164"/>
      <c r="P76" s="111"/>
      <c r="Q76" s="131"/>
    </row>
    <row r="77" customFormat="false" ht="12.75" hidden="false" customHeight="true" outlineLevel="0" collapsed="false">
      <c r="A77" s="149" t="s">
        <v>174</v>
      </c>
      <c r="B77" s="132"/>
      <c r="C77" s="132"/>
      <c r="D77" s="132"/>
      <c r="E77" s="132"/>
      <c r="F77" s="132" t="s">
        <v>36</v>
      </c>
      <c r="G77" s="132"/>
      <c r="H77" s="132"/>
      <c r="I77" s="132"/>
      <c r="J77" s="136"/>
      <c r="K77" s="136"/>
      <c r="L77" s="136"/>
      <c r="M77" s="136"/>
      <c r="N77" s="132"/>
      <c r="O77" s="132"/>
      <c r="P77" s="133" t="n">
        <v>365</v>
      </c>
      <c r="Q77" s="129"/>
    </row>
    <row r="78" customFormat="false" ht="12.75" hidden="false" customHeight="true" outlineLevel="0" collapsed="false">
      <c r="A78" s="137" t="s">
        <v>175</v>
      </c>
      <c r="B78" s="132"/>
      <c r="C78" s="132"/>
      <c r="D78" s="132"/>
      <c r="E78" s="132"/>
      <c r="F78" s="132" t="s">
        <v>36</v>
      </c>
      <c r="G78" s="132"/>
      <c r="H78" s="132"/>
      <c r="I78" s="132"/>
      <c r="J78" s="136"/>
      <c r="K78" s="136"/>
      <c r="L78" s="136"/>
      <c r="M78" s="136"/>
      <c r="N78" s="132"/>
      <c r="O78" s="132"/>
      <c r="P78" s="133" t="n">
        <v>453</v>
      </c>
      <c r="Q78" s="125"/>
    </row>
    <row r="79" customFormat="false" ht="6.75" hidden="false" customHeight="true" outlineLevel="0" collapsed="false">
      <c r="A79" s="172"/>
      <c r="B79" s="141"/>
      <c r="C79" s="141"/>
      <c r="D79" s="141"/>
      <c r="E79" s="140"/>
      <c r="F79" s="141"/>
      <c r="G79" s="141"/>
      <c r="H79" s="141"/>
      <c r="I79" s="173"/>
      <c r="J79" s="141"/>
      <c r="K79" s="141"/>
      <c r="L79" s="141"/>
      <c r="M79" s="173"/>
      <c r="N79" s="141"/>
      <c r="O79" s="141"/>
      <c r="P79" s="141"/>
      <c r="Q79" s="140"/>
    </row>
    <row r="80" customFormat="false" ht="6.75" hidden="false" customHeight="true" outlineLevel="0" collapsed="false">
      <c r="A80" s="172"/>
      <c r="B80" s="141"/>
      <c r="C80" s="141"/>
      <c r="D80" s="141"/>
      <c r="E80" s="140"/>
      <c r="F80" s="141"/>
      <c r="G80" s="141"/>
      <c r="H80" s="141"/>
      <c r="I80" s="173"/>
      <c r="J80" s="141"/>
      <c r="K80" s="141"/>
      <c r="L80" s="141"/>
      <c r="M80" s="173"/>
      <c r="N80" s="141"/>
      <c r="O80" s="141"/>
      <c r="P80" s="141"/>
      <c r="Q80" s="140"/>
    </row>
    <row r="81" customFormat="false" ht="19.5" hidden="false" customHeight="true" outlineLevel="0" collapsed="false">
      <c r="A81" s="159"/>
      <c r="B81" s="160" t="s">
        <v>115</v>
      </c>
      <c r="C81" s="160"/>
      <c r="D81" s="160"/>
      <c r="E81" s="161"/>
      <c r="F81" s="160" t="s">
        <v>116</v>
      </c>
      <c r="G81" s="160"/>
      <c r="H81" s="160"/>
      <c r="I81" s="161"/>
      <c r="J81" s="160" t="s">
        <v>117</v>
      </c>
      <c r="K81" s="160"/>
      <c r="L81" s="160"/>
      <c r="M81" s="161"/>
      <c r="N81" s="160" t="s">
        <v>118</v>
      </c>
      <c r="O81" s="160"/>
      <c r="P81" s="160"/>
      <c r="Q81" s="161"/>
    </row>
    <row r="82" customFormat="false" ht="12.75" hidden="false" customHeight="true" outlineLevel="0" collapsed="false">
      <c r="A82" s="109" t="s">
        <v>32</v>
      </c>
      <c r="B82" s="110"/>
      <c r="C82" s="110"/>
      <c r="D82" s="128"/>
      <c r="E82" s="127"/>
      <c r="F82" s="110"/>
      <c r="G82" s="110"/>
      <c r="H82" s="128"/>
      <c r="I82" s="129"/>
      <c r="J82" s="142"/>
      <c r="K82" s="110"/>
      <c r="L82" s="128"/>
      <c r="M82" s="129"/>
      <c r="N82" s="142"/>
      <c r="O82" s="110"/>
      <c r="P82" s="128"/>
      <c r="Q82" s="129"/>
    </row>
    <row r="83" s="121" customFormat="true" ht="12.75" hidden="false" customHeight="true" outlineLevel="0" collapsed="false">
      <c r="A83" s="114"/>
      <c r="B83" s="115"/>
      <c r="C83" s="110"/>
      <c r="D83" s="116"/>
      <c r="E83" s="112"/>
      <c r="F83" s="117"/>
      <c r="G83" s="110"/>
      <c r="H83" s="116"/>
      <c r="I83" s="113"/>
      <c r="J83" s="117"/>
      <c r="K83" s="110"/>
      <c r="L83" s="116"/>
      <c r="M83" s="113"/>
      <c r="N83" s="118"/>
      <c r="O83" s="124"/>
      <c r="P83" s="111"/>
      <c r="Q83" s="131"/>
    </row>
    <row r="84" s="121" customFormat="true" ht="12.75" hidden="false" customHeight="true" outlineLevel="0" collapsed="false">
      <c r="A84" s="122" t="s">
        <v>176</v>
      </c>
      <c r="B84" s="163" t="n">
        <v>482</v>
      </c>
      <c r="C84" s="124"/>
      <c r="D84" s="124"/>
      <c r="E84" s="146"/>
      <c r="F84" s="126"/>
      <c r="G84" s="110"/>
      <c r="H84" s="110"/>
      <c r="I84" s="127"/>
      <c r="J84" s="110"/>
      <c r="K84" s="110"/>
      <c r="L84" s="128"/>
      <c r="M84" s="129"/>
      <c r="N84" s="130"/>
      <c r="O84" s="124"/>
      <c r="P84" s="111"/>
      <c r="Q84" s="131"/>
    </row>
    <row r="85" s="121" customFormat="true" ht="12.75" hidden="false" customHeight="true" outlineLevel="0" collapsed="false">
      <c r="A85" s="122" t="s">
        <v>177</v>
      </c>
      <c r="B85" s="147"/>
      <c r="C85" s="136"/>
      <c r="D85" s="136"/>
      <c r="E85" s="148"/>
      <c r="F85" s="145" t="n">
        <v>343</v>
      </c>
      <c r="G85" s="124"/>
      <c r="H85" s="124"/>
      <c r="I85" s="146"/>
      <c r="J85" s="124"/>
      <c r="K85" s="124"/>
      <c r="L85" s="124"/>
      <c r="M85" s="134"/>
      <c r="N85" s="130"/>
      <c r="O85" s="124"/>
      <c r="P85" s="111"/>
      <c r="Q85" s="131"/>
    </row>
    <row r="86" s="121" customFormat="true" ht="12.75" hidden="false" customHeight="true" outlineLevel="0" collapsed="false">
      <c r="A86" s="122" t="s">
        <v>178</v>
      </c>
      <c r="B86" s="152"/>
      <c r="C86" s="152"/>
      <c r="D86" s="152"/>
      <c r="E86" s="152"/>
      <c r="F86" s="136"/>
      <c r="G86" s="148"/>
      <c r="H86" s="133" t="n">
        <v>228</v>
      </c>
      <c r="I86" s="174"/>
      <c r="J86" s="124"/>
      <c r="K86" s="124"/>
      <c r="L86" s="124"/>
      <c r="M86" s="134"/>
      <c r="N86" s="124"/>
      <c r="O86" s="124"/>
      <c r="P86" s="111"/>
      <c r="Q86" s="131"/>
    </row>
    <row r="87" s="121" customFormat="true" ht="12.75" hidden="false" customHeight="true" outlineLevel="0" collapsed="false">
      <c r="A87" s="135" t="s">
        <v>179</v>
      </c>
      <c r="B87" s="143"/>
      <c r="C87" s="175"/>
      <c r="D87" s="175"/>
      <c r="E87" s="175"/>
      <c r="F87" s="175" t="s">
        <v>36</v>
      </c>
      <c r="G87" s="175"/>
      <c r="H87" s="175"/>
      <c r="I87" s="144"/>
      <c r="J87" s="145" t="n">
        <v>504</v>
      </c>
      <c r="K87" s="124"/>
      <c r="L87" s="124"/>
      <c r="M87" s="146"/>
      <c r="N87" s="124"/>
      <c r="O87" s="124"/>
      <c r="P87" s="111"/>
      <c r="Q87" s="131"/>
    </row>
    <row r="88" s="121" customFormat="true" ht="12.75" hidden="false" customHeight="true" outlineLevel="0" collapsed="false">
      <c r="A88" s="135" t="s">
        <v>180</v>
      </c>
      <c r="B88" s="147"/>
      <c r="C88" s="136"/>
      <c r="D88" s="136"/>
      <c r="E88" s="136"/>
      <c r="F88" s="136" t="s">
        <v>36</v>
      </c>
      <c r="G88" s="136"/>
      <c r="H88" s="136"/>
      <c r="I88" s="136"/>
      <c r="J88" s="136"/>
      <c r="K88" s="136"/>
      <c r="L88" s="136"/>
      <c r="M88" s="148"/>
      <c r="N88" s="133" t="n">
        <v>423</v>
      </c>
      <c r="O88" s="124"/>
      <c r="P88" s="124"/>
      <c r="Q88" s="153"/>
    </row>
    <row r="89" s="121" customFormat="true" ht="12.75" hidden="false" customHeight="true" outlineLevel="0" collapsed="false">
      <c r="A89" s="137" t="s">
        <v>181</v>
      </c>
      <c r="B89" s="132"/>
      <c r="C89" s="132"/>
      <c r="D89" s="132"/>
      <c r="E89" s="132"/>
      <c r="F89" s="132" t="s">
        <v>36</v>
      </c>
      <c r="G89" s="132"/>
      <c r="H89" s="132"/>
      <c r="I89" s="132"/>
      <c r="J89" s="136"/>
      <c r="K89" s="136"/>
      <c r="L89" s="136"/>
      <c r="M89" s="136"/>
      <c r="N89" s="133" t="n">
        <v>464</v>
      </c>
      <c r="O89" s="124"/>
      <c r="P89" s="111"/>
      <c r="Q89" s="129"/>
    </row>
    <row r="90" customFormat="false" ht="6.75" hidden="false" customHeight="true" outlineLevel="0" collapsed="false">
      <c r="A90" s="172"/>
      <c r="B90" s="176"/>
      <c r="C90" s="176"/>
      <c r="D90" s="177"/>
      <c r="E90" s="140"/>
      <c r="F90" s="178"/>
      <c r="G90" s="176"/>
      <c r="H90" s="177"/>
      <c r="I90" s="140"/>
      <c r="J90" s="178"/>
      <c r="K90" s="176"/>
      <c r="L90" s="177"/>
      <c r="M90" s="140"/>
      <c r="N90" s="178"/>
      <c r="O90" s="176"/>
      <c r="P90" s="177"/>
      <c r="Q90" s="140"/>
    </row>
    <row r="91" customFormat="false" ht="12.75" hidden="false" customHeight="true" outlineLevel="0" collapsed="false">
      <c r="A91" s="109" t="s">
        <v>33</v>
      </c>
      <c r="B91" s="110"/>
      <c r="C91" s="110"/>
      <c r="D91" s="128"/>
      <c r="E91" s="127"/>
      <c r="F91" s="110"/>
      <c r="G91" s="110"/>
      <c r="H91" s="128"/>
      <c r="I91" s="129"/>
      <c r="J91" s="142"/>
      <c r="K91" s="110"/>
      <c r="L91" s="128"/>
      <c r="M91" s="129"/>
      <c r="N91" s="142"/>
      <c r="O91" s="110"/>
      <c r="P91" s="128"/>
      <c r="Q91" s="129"/>
    </row>
    <row r="92" s="121" customFormat="true" ht="12.75" hidden="false" customHeight="true" outlineLevel="0" collapsed="false">
      <c r="A92" s="114"/>
      <c r="B92" s="115"/>
      <c r="C92" s="110"/>
      <c r="D92" s="116"/>
      <c r="E92" s="112"/>
      <c r="F92" s="117"/>
      <c r="G92" s="110"/>
      <c r="H92" s="116"/>
      <c r="I92" s="113"/>
      <c r="J92" s="117"/>
      <c r="K92" s="110"/>
      <c r="L92" s="116"/>
      <c r="M92" s="113"/>
      <c r="N92" s="118"/>
      <c r="O92" s="124"/>
      <c r="P92" s="111"/>
      <c r="Q92" s="131"/>
    </row>
    <row r="93" s="121" customFormat="true" ht="12.75" hidden="false" customHeight="true" outlineLevel="0" collapsed="false">
      <c r="A93" s="122" t="s">
        <v>182</v>
      </c>
      <c r="B93" s="163" t="n">
        <v>636</v>
      </c>
      <c r="C93" s="124"/>
      <c r="D93" s="124"/>
      <c r="E93" s="125"/>
      <c r="F93" s="110"/>
      <c r="G93" s="110"/>
      <c r="H93" s="110"/>
      <c r="I93" s="127"/>
      <c r="J93" s="110"/>
      <c r="K93" s="110"/>
      <c r="L93" s="128"/>
      <c r="M93" s="129"/>
      <c r="N93" s="130"/>
      <c r="O93" s="124"/>
      <c r="P93" s="111"/>
      <c r="Q93" s="131"/>
    </row>
    <row r="94" s="121" customFormat="true" ht="12.75" hidden="false" customHeight="true" outlineLevel="0" collapsed="false">
      <c r="A94" s="122" t="s">
        <v>183</v>
      </c>
      <c r="B94" s="147"/>
      <c r="C94" s="136"/>
      <c r="D94" s="136"/>
      <c r="E94" s="148"/>
      <c r="F94" s="145" t="n">
        <v>644</v>
      </c>
      <c r="G94" s="124"/>
      <c r="H94" s="124"/>
      <c r="I94" s="146"/>
      <c r="J94" s="124"/>
      <c r="K94" s="124"/>
      <c r="L94" s="124"/>
      <c r="M94" s="134"/>
      <c r="N94" s="130"/>
      <c r="O94" s="124"/>
      <c r="P94" s="111"/>
      <c r="Q94" s="125"/>
    </row>
    <row r="95" s="121" customFormat="true" ht="12.75" hidden="false" customHeight="true" outlineLevel="0" collapsed="false">
      <c r="A95" s="135" t="s">
        <v>184</v>
      </c>
      <c r="B95" s="143"/>
      <c r="C95" s="175"/>
      <c r="D95" s="175"/>
      <c r="E95" s="175"/>
      <c r="F95" s="175" t="s">
        <v>36</v>
      </c>
      <c r="G95" s="175"/>
      <c r="H95" s="144"/>
      <c r="I95" s="174"/>
      <c r="J95" s="145" t="n">
        <v>664</v>
      </c>
      <c r="K95" s="124"/>
      <c r="L95" s="124"/>
      <c r="M95" s="146"/>
      <c r="N95" s="124"/>
      <c r="O95" s="124"/>
      <c r="P95" s="111"/>
      <c r="Q95" s="129"/>
    </row>
    <row r="96" s="121" customFormat="true" ht="12.75" hidden="false" customHeight="true" outlineLevel="0" collapsed="false">
      <c r="A96" s="135" t="s">
        <v>185</v>
      </c>
      <c r="B96" s="147"/>
      <c r="C96" s="136"/>
      <c r="D96" s="136"/>
      <c r="E96" s="136"/>
      <c r="F96" s="136" t="s">
        <v>36</v>
      </c>
      <c r="G96" s="136"/>
      <c r="H96" s="136"/>
      <c r="I96" s="136"/>
      <c r="J96" s="136"/>
      <c r="K96" s="136"/>
      <c r="L96" s="136"/>
      <c r="M96" s="148"/>
      <c r="N96" s="145" t="n">
        <v>573</v>
      </c>
      <c r="O96" s="124"/>
      <c r="P96" s="124"/>
      <c r="Q96" s="125"/>
    </row>
    <row r="97" s="121" customFormat="true" ht="12.75" hidden="false" customHeight="true" outlineLevel="0" collapsed="false">
      <c r="A97" s="137" t="s">
        <v>186</v>
      </c>
      <c r="B97" s="147"/>
      <c r="C97" s="136"/>
      <c r="D97" s="136"/>
      <c r="E97" s="136"/>
      <c r="F97" s="136" t="s">
        <v>36</v>
      </c>
      <c r="G97" s="136"/>
      <c r="H97" s="136"/>
      <c r="I97" s="136"/>
      <c r="J97" s="136"/>
      <c r="K97" s="136"/>
      <c r="L97" s="136"/>
      <c r="M97" s="136"/>
      <c r="N97" s="136"/>
      <c r="O97" s="148"/>
      <c r="P97" s="133" t="n">
        <v>468</v>
      </c>
      <c r="Q97" s="129"/>
    </row>
    <row r="98" customFormat="false" ht="6.75" hidden="false" customHeight="true" outlineLevel="0" collapsed="false">
      <c r="A98" s="172"/>
      <c r="B98" s="179"/>
      <c r="C98" s="179"/>
      <c r="D98" s="180"/>
      <c r="E98" s="168"/>
      <c r="F98" s="181"/>
      <c r="G98" s="179"/>
      <c r="H98" s="180"/>
      <c r="I98" s="168"/>
      <c r="J98" s="181"/>
      <c r="K98" s="179"/>
      <c r="L98" s="180"/>
      <c r="M98" s="168"/>
      <c r="N98" s="181"/>
      <c r="O98" s="179"/>
      <c r="P98" s="180"/>
      <c r="Q98" s="168"/>
    </row>
    <row r="99" customFormat="false" ht="12.75" hidden="false" customHeight="true" outlineLevel="0" collapsed="false">
      <c r="A99" s="162" t="s">
        <v>187</v>
      </c>
      <c r="B99" s="110"/>
      <c r="C99" s="110"/>
      <c r="D99" s="116"/>
      <c r="E99" s="112"/>
      <c r="F99" s="110"/>
      <c r="G99" s="110"/>
      <c r="H99" s="116"/>
      <c r="I99" s="113"/>
      <c r="J99" s="117"/>
      <c r="K99" s="110"/>
      <c r="L99" s="116"/>
      <c r="M99" s="113"/>
      <c r="N99" s="117"/>
      <c r="O99" s="110"/>
      <c r="P99" s="116"/>
      <c r="Q99" s="113"/>
    </row>
    <row r="100" s="121" customFormat="true" ht="12.75" hidden="false" customHeight="true" outlineLevel="0" collapsed="false">
      <c r="A100" s="114"/>
      <c r="B100" s="115"/>
      <c r="C100" s="110"/>
      <c r="D100" s="116"/>
      <c r="E100" s="112"/>
      <c r="F100" s="110"/>
      <c r="G100" s="110"/>
      <c r="H100" s="128"/>
      <c r="I100" s="113"/>
      <c r="J100" s="117"/>
      <c r="K100" s="110"/>
      <c r="L100" s="116"/>
      <c r="M100" s="113"/>
      <c r="N100" s="118"/>
      <c r="O100" s="124"/>
      <c r="P100" s="111"/>
      <c r="Q100" s="131"/>
    </row>
    <row r="101" s="121" customFormat="true" ht="12.75" hidden="false" customHeight="true" outlineLevel="0" collapsed="false">
      <c r="A101" s="122" t="s">
        <v>188</v>
      </c>
      <c r="B101" s="123" t="n">
        <v>211</v>
      </c>
      <c r="C101" s="124"/>
      <c r="D101" s="124"/>
      <c r="E101" s="125"/>
      <c r="F101" s="117"/>
      <c r="G101" s="110"/>
      <c r="H101" s="116"/>
      <c r="I101" s="127"/>
      <c r="J101" s="110"/>
      <c r="K101" s="110"/>
      <c r="L101" s="128"/>
      <c r="M101" s="129"/>
      <c r="N101" s="130"/>
      <c r="O101" s="124"/>
      <c r="P101" s="111"/>
      <c r="Q101" s="131"/>
    </row>
    <row r="102" s="121" customFormat="true" ht="12.75" hidden="false" customHeight="true" outlineLevel="0" collapsed="false">
      <c r="A102" s="122" t="s">
        <v>189</v>
      </c>
      <c r="B102" s="175"/>
      <c r="C102" s="144"/>
      <c r="D102" s="145" t="n">
        <v>23</v>
      </c>
      <c r="E102" s="125"/>
      <c r="F102" s="110"/>
      <c r="G102" s="110"/>
      <c r="H102" s="110"/>
      <c r="I102" s="127"/>
      <c r="J102" s="110"/>
      <c r="K102" s="110"/>
      <c r="L102" s="110"/>
      <c r="M102" s="125"/>
      <c r="N102" s="130"/>
      <c r="O102" s="124"/>
      <c r="P102" s="111"/>
      <c r="Q102" s="131"/>
    </row>
    <row r="103" s="121" customFormat="true" ht="12.75" hidden="false" customHeight="true" outlineLevel="0" collapsed="false">
      <c r="A103" s="122" t="s">
        <v>190</v>
      </c>
      <c r="B103" s="147"/>
      <c r="C103" s="136"/>
      <c r="D103" s="136"/>
      <c r="E103" s="148"/>
      <c r="F103" s="145" t="n">
        <v>223</v>
      </c>
      <c r="G103" s="124"/>
      <c r="H103" s="124"/>
      <c r="I103" s="146"/>
      <c r="J103" s="124"/>
      <c r="K103" s="124"/>
      <c r="L103" s="124"/>
      <c r="M103" s="134"/>
      <c r="N103" s="130"/>
      <c r="O103" s="124"/>
      <c r="P103" s="111"/>
      <c r="Q103" s="131"/>
    </row>
    <row r="104" s="121" customFormat="true" ht="12.75" hidden="false" customHeight="true" outlineLevel="0" collapsed="false">
      <c r="A104" s="135"/>
      <c r="B104" s="143"/>
      <c r="C104" s="175"/>
      <c r="D104" s="175"/>
      <c r="E104" s="175"/>
      <c r="F104" s="175" t="s">
        <v>36</v>
      </c>
      <c r="G104" s="175"/>
      <c r="H104" s="175"/>
      <c r="I104" s="144"/>
      <c r="J104" s="145" t="n">
        <v>0</v>
      </c>
      <c r="K104" s="124"/>
      <c r="L104" s="124"/>
      <c r="M104" s="146"/>
      <c r="N104" s="124"/>
      <c r="O104" s="124"/>
      <c r="P104" s="111"/>
      <c r="Q104" s="129"/>
    </row>
    <row r="105" s="121" customFormat="true" ht="12.75" hidden="false" customHeight="true" outlineLevel="0" collapsed="false">
      <c r="A105" s="135" t="s">
        <v>191</v>
      </c>
      <c r="B105" s="147"/>
      <c r="C105" s="136"/>
      <c r="D105" s="136"/>
      <c r="E105" s="136"/>
      <c r="F105" s="136" t="s">
        <v>36</v>
      </c>
      <c r="G105" s="136"/>
      <c r="H105" s="136"/>
      <c r="I105" s="136"/>
      <c r="J105" s="136"/>
      <c r="K105" s="136"/>
      <c r="L105" s="136"/>
      <c r="M105" s="148"/>
      <c r="N105" s="133" t="n">
        <v>180</v>
      </c>
      <c r="O105" s="124"/>
      <c r="P105" s="124"/>
      <c r="Q105" s="125"/>
    </row>
    <row r="106" s="121" customFormat="true" ht="12.75" hidden="false" customHeight="true" outlineLevel="0" collapsed="false">
      <c r="A106" s="137" t="s">
        <v>192</v>
      </c>
      <c r="B106" s="132"/>
      <c r="C106" s="132"/>
      <c r="D106" s="132"/>
      <c r="E106" s="132"/>
      <c r="F106" s="132" t="s">
        <v>36</v>
      </c>
      <c r="G106" s="132"/>
      <c r="H106" s="132"/>
      <c r="I106" s="132"/>
      <c r="J106" s="136"/>
      <c r="K106" s="136"/>
      <c r="L106" s="136"/>
      <c r="M106" s="136"/>
      <c r="N106" s="133" t="n">
        <v>199</v>
      </c>
      <c r="O106" s="124"/>
      <c r="P106" s="111"/>
      <c r="Q106" s="129"/>
    </row>
    <row r="107" customFormat="false" ht="6.75" hidden="false" customHeight="true" outlineLevel="0" collapsed="false">
      <c r="A107" s="172"/>
      <c r="B107" s="176"/>
      <c r="C107" s="176"/>
      <c r="D107" s="177"/>
      <c r="E107" s="140"/>
      <c r="F107" s="178"/>
      <c r="G107" s="176"/>
      <c r="H107" s="177"/>
      <c r="I107" s="140"/>
      <c r="J107" s="178"/>
      <c r="K107" s="176"/>
      <c r="L107" s="177"/>
      <c r="M107" s="140"/>
      <c r="N107" s="178"/>
      <c r="O107" s="176"/>
      <c r="P107" s="177"/>
      <c r="Q107" s="140"/>
    </row>
    <row r="108" customFormat="false" ht="19.5" hidden="false" customHeight="true" outlineLevel="0" collapsed="false">
      <c r="A108" s="106"/>
      <c r="B108" s="107" t="s">
        <v>115</v>
      </c>
      <c r="C108" s="107"/>
      <c r="D108" s="107"/>
      <c r="E108" s="108"/>
      <c r="F108" s="107" t="s">
        <v>116</v>
      </c>
      <c r="G108" s="107"/>
      <c r="H108" s="107"/>
      <c r="I108" s="108"/>
      <c r="J108" s="107" t="s">
        <v>117</v>
      </c>
      <c r="K108" s="107"/>
      <c r="L108" s="107"/>
      <c r="M108" s="108"/>
      <c r="N108" s="107" t="s">
        <v>118</v>
      </c>
      <c r="O108" s="107"/>
      <c r="P108" s="107"/>
      <c r="Q108" s="108"/>
    </row>
    <row r="109" customFormat="false" ht="12.75" hidden="false" customHeight="true" outlineLevel="0" collapsed="false">
      <c r="A109" s="109" t="s">
        <v>193</v>
      </c>
      <c r="B109" s="110"/>
      <c r="C109" s="110"/>
      <c r="D109" s="128"/>
      <c r="E109" s="127"/>
      <c r="F109" s="110"/>
      <c r="G109" s="110"/>
      <c r="H109" s="128"/>
      <c r="I109" s="129"/>
      <c r="J109" s="142"/>
      <c r="K109" s="110"/>
      <c r="L109" s="128"/>
      <c r="M109" s="129"/>
      <c r="N109" s="142"/>
      <c r="O109" s="110"/>
      <c r="P109" s="128"/>
      <c r="Q109" s="129"/>
    </row>
    <row r="110" s="121" customFormat="true" ht="12.75" hidden="false" customHeight="true" outlineLevel="0" collapsed="false">
      <c r="A110" s="114"/>
      <c r="B110" s="110"/>
      <c r="C110" s="110"/>
      <c r="D110" s="128"/>
      <c r="E110" s="127"/>
      <c r="F110" s="142"/>
      <c r="G110" s="110"/>
      <c r="H110" s="128"/>
      <c r="I110" s="129"/>
      <c r="J110" s="142"/>
      <c r="K110" s="110"/>
      <c r="L110" s="128"/>
      <c r="M110" s="131"/>
      <c r="N110" s="124"/>
      <c r="O110" s="124"/>
      <c r="P110" s="111"/>
      <c r="Q110" s="131"/>
    </row>
    <row r="111" s="121" customFormat="true" ht="12.75" hidden="false" customHeight="true" outlineLevel="0" collapsed="false">
      <c r="A111" s="122" t="s">
        <v>194</v>
      </c>
      <c r="B111" s="133" t="n">
        <v>340</v>
      </c>
      <c r="C111" s="124"/>
      <c r="D111" s="124"/>
      <c r="E111" s="182"/>
      <c r="F111" s="110"/>
      <c r="G111" s="110"/>
      <c r="H111" s="110"/>
      <c r="I111" s="127"/>
      <c r="J111" s="130"/>
      <c r="K111" s="124"/>
      <c r="L111" s="111"/>
      <c r="M111" s="129"/>
      <c r="N111" s="130"/>
      <c r="O111" s="124"/>
      <c r="P111" s="111"/>
      <c r="Q111" s="129"/>
    </row>
    <row r="112" s="121" customFormat="true" ht="12.75" hidden="false" customHeight="true" outlineLevel="0" collapsed="false">
      <c r="A112" s="122" t="s">
        <v>195</v>
      </c>
      <c r="B112" s="175"/>
      <c r="C112" s="144"/>
      <c r="D112" s="145" t="n">
        <v>224</v>
      </c>
      <c r="E112" s="129"/>
      <c r="F112" s="110"/>
      <c r="G112" s="110"/>
      <c r="H112" s="110"/>
      <c r="I112" s="127"/>
      <c r="J112" s="130"/>
      <c r="K112" s="124"/>
      <c r="L112" s="111"/>
      <c r="M112" s="129"/>
      <c r="N112" s="130"/>
      <c r="O112" s="124"/>
      <c r="P112" s="111"/>
      <c r="Q112" s="129"/>
    </row>
    <row r="113" s="121" customFormat="true" ht="12.75" hidden="false" customHeight="true" outlineLevel="0" collapsed="false">
      <c r="A113" s="122" t="s">
        <v>196</v>
      </c>
      <c r="B113" s="136"/>
      <c r="C113" s="136"/>
      <c r="D113" s="136"/>
      <c r="E113" s="148"/>
      <c r="F113" s="133" t="n">
        <v>475</v>
      </c>
      <c r="G113" s="124"/>
      <c r="H113" s="124"/>
      <c r="I113" s="125"/>
      <c r="J113" s="124"/>
      <c r="K113" s="124"/>
      <c r="L113" s="124"/>
      <c r="M113" s="146"/>
      <c r="N113" s="130"/>
      <c r="O113" s="124"/>
      <c r="P113" s="111"/>
      <c r="Q113" s="129"/>
    </row>
    <row r="114" s="121" customFormat="true" ht="12.75" hidden="false" customHeight="true" outlineLevel="0" collapsed="false">
      <c r="A114" s="122" t="s">
        <v>197</v>
      </c>
      <c r="B114" s="132"/>
      <c r="C114" s="132"/>
      <c r="D114" s="132"/>
      <c r="E114" s="132"/>
      <c r="F114" s="136" t="s">
        <v>36</v>
      </c>
      <c r="G114" s="132"/>
      <c r="H114" s="132"/>
      <c r="I114" s="136"/>
      <c r="J114" s="133" t="n">
        <v>446</v>
      </c>
      <c r="M114" s="153"/>
      <c r="N114" s="130"/>
      <c r="O114" s="124"/>
      <c r="P114" s="111"/>
      <c r="Q114" s="129"/>
    </row>
    <row r="115" s="121" customFormat="true" ht="12.75" hidden="false" customHeight="true" outlineLevel="0" collapsed="false">
      <c r="A115" s="122" t="s">
        <v>198</v>
      </c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6"/>
      <c r="N115" s="133" t="n">
        <v>351</v>
      </c>
      <c r="O115" s="124"/>
      <c r="P115" s="124"/>
      <c r="Q115" s="125"/>
    </row>
    <row r="116" s="121" customFormat="true" ht="12.75" hidden="false" customHeight="true" outlineLevel="0" collapsed="false">
      <c r="A116" s="122" t="s">
        <v>199</v>
      </c>
      <c r="B116" s="132"/>
      <c r="C116" s="132"/>
      <c r="D116" s="132"/>
      <c r="E116" s="132"/>
      <c r="F116" s="132"/>
      <c r="G116" s="132"/>
      <c r="H116" s="132"/>
      <c r="I116" s="132"/>
      <c r="J116" s="136"/>
      <c r="K116" s="136"/>
      <c r="L116" s="136"/>
      <c r="M116" s="136"/>
      <c r="N116" s="133" t="n">
        <v>263</v>
      </c>
      <c r="O116" s="124"/>
      <c r="P116" s="124"/>
      <c r="Q116" s="146"/>
    </row>
    <row r="117" s="121" customFormat="true" ht="12.75" hidden="false" customHeight="true" outlineLevel="0" collapsed="false">
      <c r="A117" s="135" t="s">
        <v>200</v>
      </c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6"/>
      <c r="N117" s="136"/>
      <c r="O117" s="148"/>
      <c r="P117" s="133" t="n">
        <v>207</v>
      </c>
      <c r="Q117" s="125"/>
    </row>
    <row r="118" s="121" customFormat="true" ht="12.75" hidden="false" customHeight="true" outlineLevel="0" collapsed="false">
      <c r="A118" s="137" t="s">
        <v>201</v>
      </c>
      <c r="B118" s="132"/>
      <c r="C118" s="132"/>
      <c r="D118" s="132"/>
      <c r="E118" s="132"/>
      <c r="F118" s="132"/>
      <c r="G118" s="132"/>
      <c r="H118" s="132"/>
      <c r="I118" s="132"/>
      <c r="J118" s="136"/>
      <c r="K118" s="136"/>
      <c r="L118" s="136"/>
      <c r="M118" s="136"/>
      <c r="N118" s="136"/>
      <c r="O118" s="148"/>
      <c r="P118" s="133" t="n">
        <v>175</v>
      </c>
      <c r="Q118" s="131"/>
    </row>
    <row r="119" customFormat="false" ht="6.75" hidden="false" customHeight="true" outlineLevel="0" collapsed="false">
      <c r="A119" s="172"/>
      <c r="B119" s="179"/>
      <c r="C119" s="179"/>
      <c r="D119" s="180"/>
      <c r="E119" s="168"/>
      <c r="F119" s="181"/>
      <c r="G119" s="179"/>
      <c r="H119" s="180"/>
      <c r="I119" s="168"/>
      <c r="J119" s="181"/>
      <c r="K119" s="179"/>
      <c r="L119" s="180"/>
      <c r="M119" s="168"/>
      <c r="N119" s="181"/>
      <c r="O119" s="179"/>
      <c r="P119" s="180"/>
      <c r="Q119" s="168"/>
    </row>
    <row r="120" s="186" customFormat="true" ht="17.25" hidden="false" customHeight="true" outlineLevel="0" collapsed="false">
      <c r="A120" s="183"/>
      <c r="B120" s="184"/>
      <c r="C120" s="184"/>
      <c r="D120" s="184"/>
      <c r="E120" s="185"/>
      <c r="F120" s="184"/>
      <c r="G120" s="184"/>
      <c r="H120" s="184"/>
      <c r="I120" s="185"/>
      <c r="J120" s="184"/>
      <c r="K120" s="184"/>
      <c r="L120" s="184"/>
      <c r="M120" s="185"/>
      <c r="N120" s="184"/>
      <c r="O120" s="184"/>
      <c r="P120" s="184"/>
      <c r="Q120" s="185"/>
      <c r="R120" s="121"/>
      <c r="S120" s="121"/>
    </row>
    <row r="121" customFormat="false" ht="6.75" hidden="false" customHeight="true" outlineLevel="0" collapsed="false">
      <c r="A121" s="172"/>
      <c r="B121" s="179"/>
      <c r="C121" s="179"/>
      <c r="D121" s="180"/>
      <c r="E121" s="168"/>
      <c r="F121" s="181"/>
      <c r="G121" s="179"/>
      <c r="H121" s="180"/>
      <c r="I121" s="168"/>
      <c r="J121" s="181"/>
      <c r="K121" s="179"/>
      <c r="L121" s="180"/>
      <c r="M121" s="168"/>
      <c r="N121" s="181"/>
      <c r="O121" s="179"/>
      <c r="P121" s="180"/>
      <c r="Q121" s="168"/>
    </row>
    <row r="122" customFormat="false" ht="19.5" hidden="false" customHeight="true" outlineLevel="0" collapsed="false">
      <c r="A122" s="106"/>
      <c r="B122" s="107" t="s">
        <v>115</v>
      </c>
      <c r="C122" s="107"/>
      <c r="D122" s="107"/>
      <c r="E122" s="108"/>
      <c r="F122" s="107" t="s">
        <v>116</v>
      </c>
      <c r="G122" s="107"/>
      <c r="H122" s="107"/>
      <c r="I122" s="108"/>
      <c r="J122" s="107" t="s">
        <v>117</v>
      </c>
      <c r="K122" s="107"/>
      <c r="L122" s="107"/>
      <c r="M122" s="108"/>
      <c r="N122" s="107" t="s">
        <v>202</v>
      </c>
      <c r="O122" s="107"/>
      <c r="P122" s="107"/>
      <c r="Q122" s="108"/>
    </row>
    <row r="123" customFormat="false" ht="12.75" hidden="false" customHeight="true" outlineLevel="0" collapsed="false">
      <c r="A123" s="187" t="s">
        <v>203</v>
      </c>
      <c r="B123" s="110"/>
      <c r="C123" s="110"/>
      <c r="D123" s="116"/>
      <c r="E123" s="188"/>
      <c r="F123" s="117"/>
      <c r="G123" s="110"/>
      <c r="H123" s="116"/>
      <c r="I123" s="188"/>
      <c r="J123" s="117"/>
      <c r="K123" s="110"/>
      <c r="L123" s="116"/>
      <c r="M123" s="188"/>
      <c r="N123" s="117"/>
      <c r="O123" s="110"/>
      <c r="P123" s="116"/>
      <c r="Q123" s="188"/>
    </row>
    <row r="124" customFormat="false" ht="12.75" hidden="false" customHeight="true" outlineLevel="0" collapsed="false">
      <c r="A124" s="114"/>
      <c r="B124" s="110"/>
      <c r="C124" s="110"/>
      <c r="D124" s="116"/>
      <c r="E124" s="188"/>
      <c r="F124" s="117"/>
      <c r="G124" s="110"/>
      <c r="H124" s="116"/>
      <c r="I124" s="188"/>
      <c r="J124" s="117"/>
      <c r="K124" s="110"/>
      <c r="L124" s="116"/>
      <c r="M124" s="188"/>
      <c r="N124" s="117"/>
      <c r="O124" s="110"/>
      <c r="P124" s="116"/>
      <c r="Q124" s="188"/>
    </row>
    <row r="125" customFormat="false" ht="12.75" hidden="false" customHeight="true" outlineLevel="0" collapsed="false">
      <c r="A125" s="189" t="s">
        <v>204</v>
      </c>
      <c r="B125" s="190"/>
      <c r="C125" s="191"/>
      <c r="D125" s="192" t="n">
        <v>28</v>
      </c>
      <c r="E125" s="193"/>
      <c r="F125" s="118"/>
      <c r="G125" s="119"/>
      <c r="H125" s="111"/>
      <c r="I125" s="193"/>
      <c r="J125" s="118"/>
      <c r="K125" s="119"/>
      <c r="L125" s="111"/>
      <c r="M125" s="193"/>
      <c r="N125" s="118"/>
      <c r="O125" s="119"/>
      <c r="P125" s="111"/>
      <c r="Q125" s="188"/>
    </row>
    <row r="126" customFormat="false" ht="12.75" hidden="false" customHeight="true" outlineLevel="0" collapsed="false">
      <c r="A126" s="135" t="s">
        <v>205</v>
      </c>
      <c r="B126" s="190"/>
      <c r="C126" s="190"/>
      <c r="D126" s="194"/>
      <c r="E126" s="195"/>
      <c r="F126" s="190"/>
      <c r="G126" s="191"/>
      <c r="H126" s="192" t="n">
        <v>31</v>
      </c>
      <c r="I126" s="193"/>
      <c r="J126" s="118"/>
      <c r="K126" s="119"/>
      <c r="L126" s="111"/>
      <c r="M126" s="193"/>
      <c r="N126" s="118"/>
      <c r="O126" s="119"/>
      <c r="P126" s="111"/>
      <c r="Q126" s="188"/>
    </row>
    <row r="127" customFormat="false" ht="12.75" hidden="false" customHeight="true" outlineLevel="0" collapsed="false">
      <c r="A127" s="135" t="s">
        <v>206</v>
      </c>
      <c r="B127" s="190"/>
      <c r="C127" s="190"/>
      <c r="D127" s="190"/>
      <c r="E127" s="194"/>
      <c r="F127" s="190"/>
      <c r="G127" s="190"/>
      <c r="H127" s="190"/>
      <c r="I127" s="195"/>
      <c r="J127" s="190"/>
      <c r="K127" s="190"/>
      <c r="L127" s="192" t="n">
        <v>29</v>
      </c>
      <c r="M127" s="193"/>
      <c r="N127" s="118"/>
      <c r="O127" s="119"/>
      <c r="P127" s="111"/>
      <c r="Q127" s="188"/>
    </row>
    <row r="128" customFormat="false" ht="12.75" hidden="false" customHeight="true" outlineLevel="0" collapsed="false">
      <c r="A128" s="135" t="s">
        <v>207</v>
      </c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5"/>
      <c r="N128" s="190"/>
      <c r="O128" s="191"/>
      <c r="P128" s="192" t="n">
        <v>19</v>
      </c>
      <c r="Q128" s="188"/>
    </row>
    <row r="129" customFormat="false" ht="12.75" hidden="false" customHeight="true" outlineLevel="0" collapsed="false">
      <c r="A129" s="135" t="s">
        <v>208</v>
      </c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5"/>
      <c r="N129" s="190"/>
      <c r="O129" s="191"/>
      <c r="P129" s="192" t="n">
        <v>10</v>
      </c>
      <c r="Q129" s="188"/>
    </row>
    <row r="130" customFormat="false" ht="12.75" hidden="false" customHeight="true" outlineLevel="0" collapsed="false">
      <c r="A130" s="196" t="s">
        <v>209</v>
      </c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5"/>
      <c r="N130" s="190"/>
      <c r="O130" s="191"/>
      <c r="P130" s="192" t="n">
        <v>20</v>
      </c>
      <c r="Q130" s="188"/>
    </row>
    <row r="131" customFormat="false" ht="12.75" hidden="true" customHeight="true" outlineLevel="0" collapsed="false">
      <c r="A131" s="197"/>
      <c r="B131" s="119"/>
      <c r="C131" s="119"/>
      <c r="D131" s="111"/>
      <c r="E131" s="120"/>
      <c r="F131" s="119"/>
      <c r="G131" s="119"/>
      <c r="H131" s="111"/>
      <c r="I131" s="120"/>
      <c r="J131" s="119"/>
      <c r="K131" s="119"/>
      <c r="L131" s="111"/>
      <c r="M131" s="188"/>
      <c r="N131" s="117"/>
      <c r="O131" s="110"/>
      <c r="P131" s="116"/>
      <c r="Q131" s="188"/>
    </row>
    <row r="132" customFormat="false" ht="133.5" hidden="true" customHeight="true" outlineLevel="0" collapsed="false">
      <c r="A132" s="198"/>
      <c r="B132" s="119"/>
      <c r="C132" s="119"/>
      <c r="D132" s="111"/>
      <c r="E132" s="120"/>
      <c r="F132" s="119"/>
      <c r="G132" s="119"/>
      <c r="H132" s="111"/>
      <c r="I132" s="120"/>
      <c r="J132" s="119"/>
      <c r="K132" s="119"/>
      <c r="L132" s="111"/>
      <c r="M132" s="120"/>
      <c r="N132" s="117"/>
      <c r="O132" s="110"/>
      <c r="P132" s="116"/>
      <c r="Q132" s="188"/>
    </row>
    <row r="133" customFormat="false" ht="6.75" hidden="false" customHeight="true" outlineLevel="0" collapsed="false">
      <c r="A133" s="199"/>
      <c r="B133" s="167"/>
      <c r="C133" s="167"/>
      <c r="D133" s="167"/>
      <c r="E133" s="200"/>
      <c r="F133" s="167"/>
      <c r="G133" s="167"/>
      <c r="H133" s="167"/>
      <c r="I133" s="200"/>
      <c r="J133" s="167"/>
      <c r="K133" s="167"/>
      <c r="L133" s="167"/>
      <c r="M133" s="200"/>
      <c r="N133" s="167"/>
      <c r="O133" s="167"/>
      <c r="P133" s="167"/>
      <c r="Q133" s="200"/>
    </row>
    <row r="134" customFormat="false" ht="12.75" hidden="false" customHeight="true" outlineLevel="0" collapsed="false">
      <c r="A134" s="187" t="s">
        <v>210</v>
      </c>
      <c r="B134" s="110"/>
      <c r="C134" s="110"/>
      <c r="D134" s="116"/>
      <c r="E134" s="188"/>
      <c r="F134" s="117"/>
      <c r="G134" s="110"/>
      <c r="H134" s="116"/>
      <c r="I134" s="188"/>
      <c r="J134" s="117"/>
      <c r="K134" s="110"/>
      <c r="L134" s="116"/>
      <c r="M134" s="188"/>
      <c r="N134" s="117"/>
      <c r="O134" s="110"/>
      <c r="P134" s="116"/>
      <c r="Q134" s="188"/>
    </row>
    <row r="135" customFormat="false" ht="12.75" hidden="false" customHeight="true" outlineLevel="0" collapsed="false">
      <c r="A135" s="114"/>
      <c r="B135" s="110" t="s">
        <v>211</v>
      </c>
      <c r="C135" s="110"/>
      <c r="D135" s="201" t="n">
        <v>33</v>
      </c>
      <c r="E135" s="188"/>
      <c r="F135" s="117"/>
      <c r="G135" s="110"/>
      <c r="H135" s="116"/>
      <c r="I135" s="188"/>
      <c r="J135" s="117"/>
      <c r="K135" s="110"/>
      <c r="L135" s="116"/>
      <c r="M135" s="188"/>
      <c r="N135" s="117"/>
      <c r="O135" s="110"/>
      <c r="P135" s="116"/>
      <c r="Q135" s="188"/>
    </row>
    <row r="136" customFormat="false" ht="12.75" hidden="false" customHeight="true" outlineLevel="0" collapsed="false">
      <c r="A136" s="189" t="s">
        <v>212</v>
      </c>
      <c r="B136" s="190" t="s">
        <v>213</v>
      </c>
      <c r="C136" s="191"/>
      <c r="D136" s="192" t="n">
        <v>18</v>
      </c>
      <c r="E136" s="193"/>
      <c r="F136" s="118" t="s">
        <v>211</v>
      </c>
      <c r="G136" s="119"/>
      <c r="H136" s="202" t="n">
        <v>32</v>
      </c>
      <c r="I136" s="193"/>
      <c r="J136" s="118"/>
      <c r="K136" s="119"/>
      <c r="L136" s="111"/>
      <c r="M136" s="193"/>
      <c r="N136" s="118"/>
      <c r="O136" s="119"/>
      <c r="P136" s="111"/>
      <c r="Q136" s="188"/>
    </row>
    <row r="137" customFormat="false" ht="12.75" hidden="false" customHeight="true" outlineLevel="0" collapsed="false">
      <c r="A137" s="135" t="s">
        <v>214</v>
      </c>
      <c r="B137" s="190"/>
      <c r="C137" s="190"/>
      <c r="D137" s="194"/>
      <c r="E137" s="195"/>
      <c r="F137" s="190" t="s">
        <v>213</v>
      </c>
      <c r="G137" s="191"/>
      <c r="H137" s="192" t="n">
        <v>17</v>
      </c>
      <c r="I137" s="193"/>
      <c r="J137" s="118" t="s">
        <v>211</v>
      </c>
      <c r="K137" s="119"/>
      <c r="L137" s="202" t="n">
        <v>31</v>
      </c>
      <c r="M137" s="193"/>
      <c r="N137" s="118"/>
      <c r="O137" s="119"/>
      <c r="P137" s="111"/>
      <c r="Q137" s="188"/>
    </row>
    <row r="138" customFormat="false" ht="12.75" hidden="false" customHeight="true" outlineLevel="0" collapsed="false">
      <c r="A138" s="135" t="s">
        <v>215</v>
      </c>
      <c r="B138" s="190"/>
      <c r="C138" s="190"/>
      <c r="D138" s="190"/>
      <c r="E138" s="194"/>
      <c r="F138" s="190"/>
      <c r="G138" s="190"/>
      <c r="H138" s="190"/>
      <c r="I138" s="195"/>
      <c r="J138" s="190" t="s">
        <v>213</v>
      </c>
      <c r="K138" s="190"/>
      <c r="L138" s="192" t="n">
        <v>21</v>
      </c>
      <c r="M138" s="193"/>
      <c r="N138" s="118" t="s">
        <v>211</v>
      </c>
      <c r="O138" s="119"/>
      <c r="P138" s="202" t="n">
        <v>29</v>
      </c>
      <c r="Q138" s="188"/>
    </row>
    <row r="139" customFormat="false" ht="12.75" hidden="false" customHeight="true" outlineLevel="0" collapsed="false">
      <c r="A139" s="135" t="s">
        <v>216</v>
      </c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5"/>
      <c r="N139" s="190" t="s">
        <v>213</v>
      </c>
      <c r="O139" s="191"/>
      <c r="P139" s="192" t="n">
        <v>17</v>
      </c>
      <c r="Q139" s="188"/>
    </row>
    <row r="140" customFormat="false" ht="12.75" hidden="false" customHeight="true" outlineLevel="0" collapsed="false">
      <c r="A140" s="135" t="s">
        <v>217</v>
      </c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5"/>
      <c r="N140" s="190" t="s">
        <v>213</v>
      </c>
      <c r="O140" s="191"/>
      <c r="P140" s="192" t="n">
        <v>13</v>
      </c>
      <c r="Q140" s="188"/>
    </row>
    <row r="141" customFormat="false" ht="12.75" hidden="false" customHeight="true" outlineLevel="0" collapsed="false">
      <c r="A141" s="196"/>
      <c r="B141" s="124"/>
      <c r="C141" s="124"/>
      <c r="D141" s="124"/>
      <c r="E141" s="153"/>
      <c r="F141" s="110"/>
      <c r="G141" s="110"/>
      <c r="H141" s="110"/>
      <c r="I141" s="127"/>
      <c r="J141" s="110"/>
      <c r="K141" s="110"/>
      <c r="L141" s="128"/>
      <c r="M141" s="131"/>
      <c r="N141" s="124" t="s">
        <v>211</v>
      </c>
      <c r="O141" s="124"/>
      <c r="P141" s="203" t="n">
        <v>16</v>
      </c>
      <c r="Q141" s="188"/>
    </row>
    <row r="142" customFormat="false" ht="6.75" hidden="false" customHeight="true" outlineLevel="0" collapsed="false">
      <c r="A142" s="199"/>
      <c r="B142" s="167"/>
      <c r="C142" s="167"/>
      <c r="D142" s="167"/>
      <c r="E142" s="168"/>
      <c r="F142" s="167"/>
      <c r="G142" s="167"/>
      <c r="H142" s="167"/>
      <c r="I142" s="168"/>
      <c r="J142" s="169"/>
      <c r="K142" s="169"/>
      <c r="L142" s="169"/>
      <c r="M142" s="168"/>
      <c r="N142" s="169"/>
      <c r="O142" s="169"/>
      <c r="P142" s="169"/>
      <c r="Q142" s="200"/>
    </row>
    <row r="143" customFormat="false" ht="12.75" hidden="false" customHeight="true" outlineLevel="0" collapsed="false">
      <c r="A143" s="187" t="s">
        <v>218</v>
      </c>
      <c r="B143" s="110"/>
      <c r="C143" s="110"/>
      <c r="D143" s="116"/>
      <c r="E143" s="188"/>
      <c r="F143" s="117"/>
      <c r="G143" s="110"/>
      <c r="H143" s="116"/>
      <c r="I143" s="188"/>
      <c r="J143" s="117"/>
      <c r="K143" s="110"/>
      <c r="L143" s="116"/>
      <c r="M143" s="188"/>
      <c r="N143" s="117"/>
      <c r="O143" s="110"/>
      <c r="P143" s="116"/>
      <c r="Q143" s="188"/>
    </row>
    <row r="144" customFormat="false" ht="12.75" hidden="false" customHeight="true" outlineLevel="0" collapsed="false">
      <c r="A144" s="114"/>
      <c r="B144" s="110"/>
      <c r="C144" s="110"/>
      <c r="D144" s="116"/>
      <c r="E144" s="188"/>
      <c r="F144" s="117"/>
      <c r="G144" s="110"/>
      <c r="H144" s="116"/>
      <c r="I144" s="188"/>
      <c r="J144" s="117"/>
      <c r="K144" s="110"/>
      <c r="L144" s="116"/>
      <c r="M144" s="188"/>
      <c r="N144" s="117"/>
      <c r="O144" s="110"/>
      <c r="P144" s="116"/>
      <c r="Q144" s="188"/>
    </row>
    <row r="145" customFormat="false" ht="12.75" hidden="false" customHeight="true" outlineLevel="0" collapsed="false">
      <c r="A145" s="189" t="s">
        <v>219</v>
      </c>
      <c r="B145" s="190"/>
      <c r="C145" s="191"/>
      <c r="D145" s="192" t="n">
        <v>146</v>
      </c>
      <c r="E145" s="193"/>
      <c r="F145" s="118"/>
      <c r="G145" s="119"/>
      <c r="H145" s="111"/>
      <c r="I145" s="193"/>
      <c r="J145" s="118"/>
      <c r="K145" s="119"/>
      <c r="L145" s="111"/>
      <c r="M145" s="193"/>
      <c r="N145" s="118"/>
      <c r="O145" s="119"/>
      <c r="P145" s="111"/>
      <c r="Q145" s="193"/>
    </row>
    <row r="146" customFormat="false" ht="12.75" hidden="false" customHeight="true" outlineLevel="0" collapsed="false">
      <c r="A146" s="135" t="s">
        <v>220</v>
      </c>
      <c r="B146" s="190"/>
      <c r="C146" s="190"/>
      <c r="D146" s="194"/>
      <c r="E146" s="195"/>
      <c r="F146" s="190"/>
      <c r="G146" s="191"/>
      <c r="H146" s="192" t="n">
        <v>138</v>
      </c>
      <c r="I146" s="193"/>
      <c r="J146" s="118"/>
      <c r="K146" s="119"/>
      <c r="L146" s="111"/>
      <c r="M146" s="193"/>
      <c r="N146" s="118"/>
      <c r="O146" s="119"/>
      <c r="P146" s="111"/>
      <c r="Q146" s="193"/>
    </row>
    <row r="147" customFormat="false" ht="12.75" hidden="false" customHeight="true" outlineLevel="0" collapsed="false">
      <c r="A147" s="135" t="s">
        <v>221</v>
      </c>
      <c r="B147" s="190"/>
      <c r="C147" s="190"/>
      <c r="D147" s="190"/>
      <c r="E147" s="194"/>
      <c r="F147" s="190"/>
      <c r="G147" s="190"/>
      <c r="H147" s="190"/>
      <c r="I147" s="195"/>
      <c r="J147" s="190"/>
      <c r="K147" s="190"/>
      <c r="L147" s="192" t="n">
        <v>154</v>
      </c>
      <c r="M147" s="193"/>
      <c r="N147" s="118"/>
      <c r="O147" s="119"/>
      <c r="P147" s="111"/>
      <c r="Q147" s="193"/>
    </row>
    <row r="148" customFormat="false" ht="12.75" hidden="false" customHeight="true" outlineLevel="0" collapsed="false">
      <c r="A148" s="135" t="s">
        <v>222</v>
      </c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5"/>
      <c r="N148" s="190"/>
      <c r="O148" s="191"/>
      <c r="P148" s="192" t="n">
        <v>95</v>
      </c>
      <c r="Q148" s="193"/>
    </row>
    <row r="149" customFormat="false" ht="12.75" hidden="false" customHeight="true" outlineLevel="0" collapsed="false">
      <c r="A149" s="135" t="s">
        <v>223</v>
      </c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5"/>
      <c r="N149" s="190"/>
      <c r="O149" s="191"/>
      <c r="P149" s="192" t="n">
        <v>103</v>
      </c>
      <c r="Q149" s="193"/>
    </row>
    <row r="150" customFormat="false" ht="12.75" hidden="false" customHeight="true" outlineLevel="0" collapsed="false">
      <c r="A150" s="135" t="s">
        <v>224</v>
      </c>
      <c r="B150" s="194"/>
      <c r="C150" s="194"/>
      <c r="D150" s="194"/>
      <c r="E150" s="204"/>
      <c r="F150" s="194"/>
      <c r="G150" s="194"/>
      <c r="H150" s="194"/>
      <c r="I150" s="204"/>
      <c r="J150" s="194"/>
      <c r="K150" s="194"/>
      <c r="L150" s="194"/>
      <c r="M150" s="204"/>
      <c r="N150" s="194"/>
      <c r="O150" s="205"/>
      <c r="P150" s="192" t="n">
        <v>117</v>
      </c>
      <c r="Q150" s="193"/>
    </row>
    <row r="151" customFormat="false" ht="6.75" hidden="false" customHeight="true" outlineLevel="0" collapsed="false">
      <c r="A151" s="199"/>
      <c r="B151" s="167"/>
      <c r="C151" s="167"/>
      <c r="D151" s="167"/>
      <c r="E151" s="200"/>
      <c r="F151" s="167"/>
      <c r="G151" s="167"/>
      <c r="H151" s="167"/>
      <c r="I151" s="200"/>
      <c r="J151" s="167"/>
      <c r="K151" s="167"/>
      <c r="L151" s="167"/>
      <c r="M151" s="200"/>
      <c r="N151" s="167"/>
      <c r="O151" s="167"/>
      <c r="P151" s="167"/>
      <c r="Q151" s="200"/>
    </row>
    <row r="152" customFormat="false" ht="12.75" hidden="false" customHeight="true" outlineLevel="0" collapsed="false"/>
    <row r="153" customFormat="false" ht="6.75" hidden="false" customHeight="true" outlineLevel="0" collapsed="false">
      <c r="A153" s="172"/>
      <c r="B153" s="179"/>
      <c r="C153" s="179"/>
      <c r="D153" s="180"/>
      <c r="E153" s="168"/>
      <c r="F153" s="181"/>
      <c r="G153" s="179"/>
      <c r="H153" s="180"/>
      <c r="I153" s="168"/>
      <c r="J153" s="181"/>
      <c r="K153" s="179"/>
      <c r="L153" s="180"/>
      <c r="M153" s="168"/>
      <c r="N153" s="181"/>
      <c r="O153" s="179"/>
      <c r="P153" s="180"/>
      <c r="Q153" s="168"/>
    </row>
    <row r="154" customFormat="false" ht="19.5" hidden="false" customHeight="true" outlineLevel="0" collapsed="false">
      <c r="A154" s="106"/>
      <c r="B154" s="107" t="s">
        <v>225</v>
      </c>
      <c r="C154" s="107"/>
      <c r="D154" s="107"/>
      <c r="E154" s="108"/>
      <c r="F154" s="107" t="s">
        <v>116</v>
      </c>
      <c r="G154" s="107"/>
      <c r="H154" s="107"/>
      <c r="I154" s="108"/>
      <c r="J154" s="107" t="s">
        <v>117</v>
      </c>
      <c r="K154" s="107"/>
      <c r="L154" s="107"/>
      <c r="M154" s="108"/>
      <c r="N154" s="107" t="s">
        <v>202</v>
      </c>
      <c r="O154" s="107"/>
      <c r="P154" s="107"/>
      <c r="Q154" s="108"/>
    </row>
    <row r="155" customFormat="false" ht="12.75" hidden="false" customHeight="true" outlineLevel="0" collapsed="false">
      <c r="A155" s="187" t="s">
        <v>38</v>
      </c>
      <c r="B155" s="110"/>
      <c r="C155" s="110"/>
      <c r="D155" s="116"/>
      <c r="E155" s="188"/>
      <c r="F155" s="117"/>
      <c r="G155" s="110"/>
      <c r="H155" s="116"/>
      <c r="I155" s="188"/>
      <c r="J155" s="117"/>
      <c r="K155" s="110"/>
      <c r="L155" s="116"/>
      <c r="M155" s="188"/>
      <c r="N155" s="117"/>
      <c r="O155" s="110"/>
      <c r="P155" s="116"/>
      <c r="Q155" s="188"/>
    </row>
    <row r="156" customFormat="false" ht="12.75" hidden="false" customHeight="true" outlineLevel="0" collapsed="false">
      <c r="A156" s="114"/>
      <c r="B156" s="110"/>
      <c r="C156" s="110"/>
      <c r="D156" s="116"/>
      <c r="E156" s="188"/>
      <c r="F156" s="117"/>
      <c r="G156" s="110"/>
      <c r="H156" s="116"/>
      <c r="I156" s="188"/>
      <c r="J156" s="117"/>
      <c r="K156" s="110"/>
      <c r="L156" s="116"/>
      <c r="M156" s="188"/>
      <c r="N156" s="117"/>
      <c r="O156" s="110"/>
      <c r="P156" s="116"/>
      <c r="Q156" s="188"/>
    </row>
    <row r="157" customFormat="false" ht="12.75" hidden="false" customHeight="true" outlineLevel="0" collapsed="false">
      <c r="A157" s="189" t="s">
        <v>226</v>
      </c>
      <c r="B157" s="190"/>
      <c r="C157" s="191"/>
      <c r="D157" s="192" t="n">
        <v>25</v>
      </c>
      <c r="E157" s="193"/>
      <c r="F157" s="118"/>
      <c r="G157" s="119"/>
      <c r="H157" s="111"/>
      <c r="I157" s="193"/>
      <c r="J157" s="118"/>
      <c r="K157" s="119"/>
      <c r="L157" s="111"/>
      <c r="M157" s="193"/>
      <c r="N157" s="118"/>
      <c r="O157" s="119"/>
      <c r="P157" s="111"/>
      <c r="Q157" s="188"/>
    </row>
    <row r="158" customFormat="false" ht="12.75" hidden="false" customHeight="true" outlineLevel="0" collapsed="false">
      <c r="A158" s="135" t="s">
        <v>227</v>
      </c>
      <c r="B158" s="190"/>
      <c r="C158" s="190"/>
      <c r="D158" s="194"/>
      <c r="E158" s="195"/>
      <c r="F158" s="190"/>
      <c r="G158" s="191"/>
      <c r="H158" s="192" t="n">
        <v>108</v>
      </c>
      <c r="I158" s="193"/>
      <c r="J158" s="118"/>
      <c r="K158" s="119"/>
      <c r="L158" s="111"/>
      <c r="M158" s="193"/>
      <c r="N158" s="118"/>
      <c r="O158" s="119"/>
      <c r="P158" s="111"/>
      <c r="Q158" s="188"/>
    </row>
    <row r="159" customFormat="false" ht="12.75" hidden="false" customHeight="true" outlineLevel="0" collapsed="false">
      <c r="A159" s="135" t="s">
        <v>228</v>
      </c>
      <c r="B159" s="190"/>
      <c r="C159" s="190"/>
      <c r="D159" s="190"/>
      <c r="E159" s="194"/>
      <c r="F159" s="190"/>
      <c r="G159" s="190"/>
      <c r="H159" s="190"/>
      <c r="I159" s="195"/>
      <c r="J159" s="190"/>
      <c r="K159" s="190"/>
      <c r="L159" s="192" t="n">
        <v>108</v>
      </c>
      <c r="M159" s="193"/>
      <c r="N159" s="118"/>
      <c r="O159" s="119"/>
      <c r="P159" s="111"/>
      <c r="Q159" s="188"/>
    </row>
    <row r="160" customFormat="false" ht="12.75" hidden="false" customHeight="true" outlineLevel="0" collapsed="false">
      <c r="A160" s="135" t="s">
        <v>229</v>
      </c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5"/>
      <c r="N160" s="190"/>
      <c r="O160" s="191"/>
      <c r="P160" s="192" t="n">
        <v>96</v>
      </c>
      <c r="Q160" s="188"/>
    </row>
    <row r="161" customFormat="false" ht="12.75" hidden="true" customHeight="true" outlineLevel="0" collapsed="false">
      <c r="A161" s="197"/>
      <c r="B161" s="119"/>
      <c r="C161" s="119"/>
      <c r="D161" s="111"/>
      <c r="E161" s="120"/>
      <c r="F161" s="119"/>
      <c r="G161" s="119"/>
      <c r="H161" s="111"/>
      <c r="I161" s="120"/>
      <c r="J161" s="119"/>
      <c r="K161" s="119"/>
      <c r="L161" s="111"/>
      <c r="M161" s="188"/>
      <c r="N161" s="117"/>
      <c r="O161" s="110"/>
      <c r="P161" s="116"/>
      <c r="Q161" s="188"/>
    </row>
    <row r="162" customFormat="false" ht="133.5" hidden="true" customHeight="true" outlineLevel="0" collapsed="false">
      <c r="A162" s="198"/>
      <c r="B162" s="119"/>
      <c r="C162" s="119"/>
      <c r="D162" s="111"/>
      <c r="E162" s="120"/>
      <c r="F162" s="119"/>
      <c r="G162" s="119"/>
      <c r="H162" s="111"/>
      <c r="I162" s="120"/>
      <c r="J162" s="119"/>
      <c r="K162" s="119"/>
      <c r="L162" s="111"/>
      <c r="M162" s="120"/>
      <c r="N162" s="117"/>
      <c r="O162" s="110"/>
      <c r="P162" s="116"/>
      <c r="Q162" s="188"/>
    </row>
    <row r="163" customFormat="false" ht="12.75" hidden="false" customHeight="true" outlineLevel="0" collapsed="false">
      <c r="A163" s="197" t="s">
        <v>230</v>
      </c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5"/>
      <c r="N163" s="190"/>
      <c r="O163" s="191"/>
      <c r="P163" s="192" t="n">
        <v>24</v>
      </c>
      <c r="Q163" s="188"/>
    </row>
    <row r="164" customFormat="false" ht="12.75" hidden="false" customHeight="true" outlineLevel="0" collapsed="false">
      <c r="A164" s="197" t="s">
        <v>231</v>
      </c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5"/>
      <c r="N164" s="190"/>
      <c r="O164" s="191"/>
      <c r="P164" s="192" t="n">
        <v>17</v>
      </c>
      <c r="Q164" s="188"/>
    </row>
    <row r="165" customFormat="false" ht="12.75" hidden="false" customHeight="true" outlineLevel="0" collapsed="false">
      <c r="A165" s="197" t="s">
        <v>232</v>
      </c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5"/>
      <c r="N165" s="190"/>
      <c r="O165" s="191"/>
      <c r="P165" s="192" t="n">
        <v>18</v>
      </c>
      <c r="Q165" s="188"/>
    </row>
    <row r="166" customFormat="false" ht="6.75" hidden="false" customHeight="true" outlineLevel="0" collapsed="false">
      <c r="A166" s="199"/>
      <c r="B166" s="167"/>
      <c r="C166" s="167"/>
      <c r="D166" s="167"/>
      <c r="E166" s="200"/>
      <c r="F166" s="167"/>
      <c r="G166" s="167"/>
      <c r="H166" s="167"/>
      <c r="I166" s="200"/>
      <c r="J166" s="167"/>
      <c r="K166" s="167"/>
      <c r="L166" s="167"/>
      <c r="M166" s="200"/>
      <c r="N166" s="167"/>
      <c r="O166" s="167"/>
      <c r="P166" s="167"/>
      <c r="Q166" s="200"/>
    </row>
    <row r="167" customFormat="false" ht="12.75" hidden="false" customHeight="true" outlineLevel="0" collapsed="false">
      <c r="A167" s="187" t="s">
        <v>233</v>
      </c>
      <c r="B167" s="110"/>
      <c r="C167" s="110"/>
      <c r="D167" s="116"/>
      <c r="E167" s="188"/>
      <c r="F167" s="117"/>
      <c r="G167" s="110"/>
      <c r="H167" s="116"/>
      <c r="I167" s="188"/>
      <c r="J167" s="117"/>
      <c r="K167" s="110"/>
      <c r="L167" s="116"/>
      <c r="M167" s="188"/>
      <c r="N167" s="117"/>
      <c r="O167" s="110"/>
      <c r="P167" s="116"/>
      <c r="Q167" s="188"/>
    </row>
    <row r="168" customFormat="false" ht="12.75" hidden="false" customHeight="true" outlineLevel="0" collapsed="false">
      <c r="A168" s="114"/>
      <c r="B168" s="110"/>
      <c r="C168" s="110"/>
      <c r="D168" s="116" t="s">
        <v>234</v>
      </c>
      <c r="E168" s="188"/>
      <c r="F168" s="117" t="s">
        <v>235</v>
      </c>
      <c r="G168" s="110"/>
      <c r="H168" s="116" t="s">
        <v>236</v>
      </c>
      <c r="I168" s="188"/>
      <c r="J168" s="117"/>
      <c r="K168" s="110"/>
      <c r="L168" s="116"/>
      <c r="M168" s="188"/>
      <c r="N168" s="117"/>
      <c r="O168" s="110"/>
      <c r="P168" s="116"/>
      <c r="Q168" s="188"/>
    </row>
    <row r="169" customFormat="false" ht="12.75" hidden="false" customHeight="true" outlineLevel="0" collapsed="false">
      <c r="A169" s="189" t="s">
        <v>237</v>
      </c>
      <c r="B169" s="190"/>
      <c r="C169" s="191"/>
      <c r="D169" s="192" t="n">
        <v>111</v>
      </c>
      <c r="E169" s="193"/>
      <c r="F169" s="192" t="n">
        <v>164</v>
      </c>
      <c r="G169" s="119"/>
      <c r="H169" s="192" t="n">
        <v>131</v>
      </c>
      <c r="I169" s="193"/>
      <c r="J169" s="118"/>
      <c r="K169" s="119"/>
      <c r="L169" s="111"/>
      <c r="M169" s="193"/>
      <c r="N169" s="118"/>
      <c r="O169" s="119"/>
      <c r="P169" s="111"/>
      <c r="Q169" s="193"/>
    </row>
    <row r="170" customFormat="false" ht="12.75" hidden="false" customHeight="true" outlineLevel="0" collapsed="false">
      <c r="A170" s="189" t="s">
        <v>238</v>
      </c>
      <c r="B170" s="190"/>
      <c r="C170" s="190"/>
      <c r="D170" s="192" t="n">
        <v>2</v>
      </c>
      <c r="E170" s="193"/>
      <c r="F170" s="192" t="n">
        <v>7</v>
      </c>
      <c r="G170" s="119"/>
      <c r="H170" s="192" t="n">
        <v>19</v>
      </c>
      <c r="I170" s="193"/>
      <c r="J170" s="118"/>
      <c r="K170" s="119"/>
      <c r="L170" s="111"/>
      <c r="M170" s="193"/>
      <c r="N170" s="118"/>
      <c r="O170" s="119"/>
      <c r="P170" s="111"/>
      <c r="Q170" s="193"/>
    </row>
    <row r="171" customFormat="false" ht="12.75" hidden="false" customHeight="true" outlineLevel="0" collapsed="false">
      <c r="A171" s="135" t="s">
        <v>239</v>
      </c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5"/>
      <c r="N171" s="190"/>
      <c r="O171" s="191"/>
      <c r="P171" s="192" t="n">
        <v>118</v>
      </c>
      <c r="Q171" s="193"/>
    </row>
    <row r="172" customFormat="false" ht="12.75" hidden="false" customHeight="true" outlineLevel="0" collapsed="false">
      <c r="A172" s="135" t="s">
        <v>240</v>
      </c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5"/>
      <c r="N172" s="190"/>
      <c r="O172" s="191"/>
      <c r="P172" s="192" t="n">
        <v>157</v>
      </c>
      <c r="Q172" s="193"/>
    </row>
    <row r="173" customFormat="false" ht="12.75" hidden="false" customHeight="true" outlineLevel="0" collapsed="false">
      <c r="A173" s="135" t="s">
        <v>241</v>
      </c>
      <c r="B173" s="194"/>
      <c r="C173" s="194"/>
      <c r="D173" s="194"/>
      <c r="E173" s="204"/>
      <c r="F173" s="194"/>
      <c r="G173" s="194"/>
      <c r="H173" s="194"/>
      <c r="I173" s="204"/>
      <c r="J173" s="194"/>
      <c r="K173" s="194"/>
      <c r="L173" s="194"/>
      <c r="M173" s="204"/>
      <c r="N173" s="194"/>
      <c r="O173" s="205"/>
      <c r="P173" s="192" t="n">
        <v>133</v>
      </c>
      <c r="Q173" s="193"/>
    </row>
    <row r="174" customFormat="false" ht="6.75" hidden="false" customHeight="true" outlineLevel="0" collapsed="false">
      <c r="A174" s="199"/>
      <c r="B174" s="167"/>
      <c r="C174" s="167"/>
      <c r="D174" s="167"/>
      <c r="E174" s="200"/>
      <c r="F174" s="167"/>
      <c r="G174" s="167"/>
      <c r="H174" s="167"/>
      <c r="I174" s="200"/>
      <c r="J174" s="167"/>
      <c r="K174" s="167"/>
      <c r="L174" s="167"/>
      <c r="M174" s="200"/>
      <c r="N174" s="167"/>
      <c r="O174" s="167"/>
      <c r="P174" s="167"/>
      <c r="Q174" s="200"/>
    </row>
  </sheetData>
  <mergeCells count="88">
    <mergeCell ref="B1:D1"/>
    <mergeCell ref="F1:H1"/>
    <mergeCell ref="J1:L1"/>
    <mergeCell ref="N1:P1"/>
    <mergeCell ref="B9:D9"/>
    <mergeCell ref="F9:H9"/>
    <mergeCell ref="J9:L9"/>
    <mergeCell ref="N9:P9"/>
    <mergeCell ref="B18:D18"/>
    <mergeCell ref="F18:H18"/>
    <mergeCell ref="J18:L18"/>
    <mergeCell ref="N18:P18"/>
    <mergeCell ref="B27:D27"/>
    <mergeCell ref="F27:H27"/>
    <mergeCell ref="J27:L27"/>
    <mergeCell ref="N27:P27"/>
    <mergeCell ref="B37:D37"/>
    <mergeCell ref="F37:H37"/>
    <mergeCell ref="J37:L37"/>
    <mergeCell ref="N37:P37"/>
    <mergeCell ref="B39:D39"/>
    <mergeCell ref="F39:H39"/>
    <mergeCell ref="J39:L39"/>
    <mergeCell ref="N39:P39"/>
    <mergeCell ref="B40:D40"/>
    <mergeCell ref="F40:H40"/>
    <mergeCell ref="J40:L40"/>
    <mergeCell ref="N40:P40"/>
    <mergeCell ref="B49:D49"/>
    <mergeCell ref="F49:H49"/>
    <mergeCell ref="J49:L49"/>
    <mergeCell ref="N49:P49"/>
    <mergeCell ref="B57:D57"/>
    <mergeCell ref="F57:H57"/>
    <mergeCell ref="J57:L57"/>
    <mergeCell ref="N57:P57"/>
    <mergeCell ref="B67:D67"/>
    <mergeCell ref="F67:H67"/>
    <mergeCell ref="J67:L67"/>
    <mergeCell ref="N67:P67"/>
    <mergeCell ref="B68:D68"/>
    <mergeCell ref="F68:H68"/>
    <mergeCell ref="J68:L68"/>
    <mergeCell ref="N68:P68"/>
    <mergeCell ref="B79:D79"/>
    <mergeCell ref="F79:H79"/>
    <mergeCell ref="J79:L79"/>
    <mergeCell ref="N79:P79"/>
    <mergeCell ref="B80:D80"/>
    <mergeCell ref="F80:H80"/>
    <mergeCell ref="J80:L80"/>
    <mergeCell ref="N80:P80"/>
    <mergeCell ref="B81:D81"/>
    <mergeCell ref="F81:H81"/>
    <mergeCell ref="J81:L81"/>
    <mergeCell ref="N81:P81"/>
    <mergeCell ref="B108:D108"/>
    <mergeCell ref="F108:H108"/>
    <mergeCell ref="J108:L108"/>
    <mergeCell ref="N108:P108"/>
    <mergeCell ref="B122:D122"/>
    <mergeCell ref="F122:H122"/>
    <mergeCell ref="J122:L122"/>
    <mergeCell ref="N122:P122"/>
    <mergeCell ref="B133:D133"/>
    <mergeCell ref="F133:H133"/>
    <mergeCell ref="J133:L133"/>
    <mergeCell ref="N133:P133"/>
    <mergeCell ref="B142:D142"/>
    <mergeCell ref="F142:H142"/>
    <mergeCell ref="J142:L142"/>
    <mergeCell ref="N142:P142"/>
    <mergeCell ref="B151:D151"/>
    <mergeCell ref="F151:H151"/>
    <mergeCell ref="J151:L151"/>
    <mergeCell ref="N151:P151"/>
    <mergeCell ref="B154:D154"/>
    <mergeCell ref="F154:H154"/>
    <mergeCell ref="J154:L154"/>
    <mergeCell ref="N154:P154"/>
    <mergeCell ref="B166:D166"/>
    <mergeCell ref="F166:H166"/>
    <mergeCell ref="J166:L166"/>
    <mergeCell ref="N166:P166"/>
    <mergeCell ref="B174:D174"/>
    <mergeCell ref="F174:H174"/>
    <mergeCell ref="J174:L174"/>
    <mergeCell ref="N174:P174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9" man="true" max="16383" min="0"/>
    <brk id="119" man="true" max="16383" min="0"/>
    <brk id="151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.42"/>
    <col collapsed="false" customWidth="true" hidden="false" outlineLevel="0" max="5" min="3" style="2" width="5.71"/>
    <col collapsed="false" customWidth="true" hidden="false" outlineLevel="0" max="6" min="6" style="2" width="3.42"/>
    <col collapsed="false" customWidth="true" hidden="false" outlineLevel="0" max="7" min="7" style="2" width="5.71"/>
    <col collapsed="false" customWidth="true" hidden="false" outlineLevel="0" max="8" min="8" style="59" width="6.85"/>
    <col collapsed="false" customWidth="true" hidden="false" outlineLevel="0" max="9" min="9" style="59" width="5.71"/>
    <col collapsed="false" customWidth="true" hidden="false" outlineLevel="0" max="10" min="10" style="2" width="3.42"/>
    <col collapsed="false" customWidth="true" hidden="false" outlineLevel="0" max="11" min="11" style="2" width="5.71"/>
    <col collapsed="false" customWidth="true" hidden="false" outlineLevel="0" max="12" min="12" style="59" width="6.85"/>
    <col collapsed="false" customWidth="true" hidden="false" outlineLevel="0" max="13" min="13" style="206" width="3.42"/>
    <col collapsed="false" customWidth="true" hidden="false" outlineLevel="0" max="14" min="14" style="2" width="5.71"/>
    <col collapsed="false" customWidth="true" hidden="false" outlineLevel="0" max="15" min="15" style="59" width="6.85"/>
    <col collapsed="false" customWidth="true" hidden="false" outlineLevel="0" max="16" min="16" style="50" width="3.42"/>
    <col collapsed="false" customWidth="false" hidden="false" outlineLevel="0" max="257" min="17" style="2" width="9.14"/>
  </cols>
  <sheetData>
    <row r="1" customFormat="false" ht="48.75" hidden="false" customHeight="true" outlineLevel="0" collapsed="false">
      <c r="B1" s="207"/>
      <c r="C1" s="208" t="s">
        <v>242</v>
      </c>
      <c r="D1" s="208"/>
      <c r="E1" s="208"/>
      <c r="F1" s="207"/>
      <c r="G1" s="209" t="s">
        <v>243</v>
      </c>
      <c r="H1" s="209"/>
      <c r="I1" s="209"/>
      <c r="J1" s="207"/>
      <c r="K1" s="208" t="s">
        <v>244</v>
      </c>
      <c r="L1" s="208"/>
      <c r="M1" s="210"/>
      <c r="N1" s="211" t="s">
        <v>245</v>
      </c>
      <c r="O1" s="211"/>
      <c r="P1" s="212"/>
    </row>
    <row r="2" customFormat="false" ht="57.75" hidden="false" customHeight="true" outlineLevel="0" collapsed="false">
      <c r="B2" s="207"/>
      <c r="C2" s="64" t="s">
        <v>246</v>
      </c>
      <c r="D2" s="11" t="s">
        <v>247</v>
      </c>
      <c r="E2" s="11" t="s">
        <v>248</v>
      </c>
      <c r="F2" s="207"/>
      <c r="G2" s="65" t="s">
        <v>249</v>
      </c>
      <c r="H2" s="11" t="s">
        <v>250</v>
      </c>
      <c r="I2" s="13" t="s">
        <v>251</v>
      </c>
      <c r="J2" s="207"/>
      <c r="K2" s="64" t="s">
        <v>252</v>
      </c>
      <c r="L2" s="55"/>
      <c r="M2" s="210"/>
      <c r="N2" s="65" t="s">
        <v>253</v>
      </c>
      <c r="O2" s="11" t="s">
        <v>254</v>
      </c>
      <c r="P2" s="213"/>
    </row>
    <row r="3" customFormat="false" ht="12.75" hidden="false" customHeight="true" outlineLevel="0" collapsed="false">
      <c r="A3" s="16" t="s">
        <v>23</v>
      </c>
      <c r="B3" s="207"/>
      <c r="C3" s="214" t="n">
        <v>20</v>
      </c>
      <c r="D3" s="19" t="n">
        <v>31</v>
      </c>
      <c r="E3" s="19" t="n">
        <v>124</v>
      </c>
      <c r="F3" s="207"/>
      <c r="G3" s="215" t="n">
        <v>91</v>
      </c>
      <c r="H3" s="19" t="n">
        <v>30</v>
      </c>
      <c r="I3" s="216" t="n">
        <v>50</v>
      </c>
      <c r="J3" s="207"/>
      <c r="K3" s="217" t="n">
        <v>142</v>
      </c>
      <c r="L3" s="218"/>
      <c r="M3" s="210"/>
      <c r="N3" s="215" t="n">
        <v>58</v>
      </c>
      <c r="O3" s="19" t="n">
        <v>153</v>
      </c>
      <c r="P3" s="219"/>
    </row>
    <row r="4" customFormat="false" ht="4.5" hidden="false" customHeight="true" outlineLevel="0" collapsed="false">
      <c r="A4" s="16"/>
      <c r="B4" s="207"/>
      <c r="C4" s="214"/>
      <c r="D4" s="19"/>
      <c r="E4" s="19"/>
      <c r="F4" s="207"/>
      <c r="G4" s="215"/>
      <c r="H4" s="19"/>
      <c r="I4" s="216"/>
      <c r="J4" s="207"/>
      <c r="K4" s="220"/>
      <c r="L4" s="19"/>
      <c r="M4" s="210"/>
      <c r="N4" s="215"/>
      <c r="O4" s="19"/>
      <c r="P4" s="219"/>
    </row>
    <row r="5" customFormat="false" ht="12.75" hidden="false" customHeight="true" outlineLevel="0" collapsed="false">
      <c r="A5" s="16" t="s">
        <v>24</v>
      </c>
      <c r="B5" s="207"/>
      <c r="C5" s="214" t="n">
        <v>30</v>
      </c>
      <c r="D5" s="19" t="n">
        <v>87</v>
      </c>
      <c r="E5" s="19" t="n">
        <v>182</v>
      </c>
      <c r="F5" s="207"/>
      <c r="G5" s="215" t="n">
        <v>164</v>
      </c>
      <c r="H5" s="19" t="n">
        <v>62</v>
      </c>
      <c r="I5" s="216" t="n">
        <v>65</v>
      </c>
      <c r="J5" s="207"/>
      <c r="K5" s="220" t="n">
        <v>246</v>
      </c>
      <c r="L5" s="19"/>
      <c r="M5" s="210"/>
      <c r="N5" s="215" t="n">
        <v>189</v>
      </c>
      <c r="O5" s="19" t="n">
        <v>155</v>
      </c>
      <c r="P5" s="219"/>
    </row>
    <row r="6" customFormat="false" ht="4.5" hidden="false" customHeight="true" outlineLevel="0" collapsed="false">
      <c r="A6" s="16"/>
      <c r="B6" s="207"/>
      <c r="C6" s="214"/>
      <c r="D6" s="19"/>
      <c r="E6" s="19"/>
      <c r="F6" s="207"/>
      <c r="G6" s="215"/>
      <c r="H6" s="19"/>
      <c r="I6" s="216"/>
      <c r="J6" s="207"/>
      <c r="K6" s="220"/>
      <c r="L6" s="19"/>
      <c r="M6" s="210"/>
      <c r="N6" s="215"/>
      <c r="O6" s="19"/>
      <c r="P6" s="219"/>
    </row>
    <row r="7" customFormat="false" ht="12.75" hidden="false" customHeight="true" outlineLevel="0" collapsed="false">
      <c r="A7" s="16" t="s">
        <v>26</v>
      </c>
      <c r="B7" s="207"/>
      <c r="C7" s="214" t="n">
        <v>44</v>
      </c>
      <c r="D7" s="19" t="n">
        <v>113</v>
      </c>
      <c r="E7" s="19" t="n">
        <v>258</v>
      </c>
      <c r="F7" s="207"/>
      <c r="G7" s="215" t="n">
        <v>194</v>
      </c>
      <c r="H7" s="19" t="n">
        <v>91</v>
      </c>
      <c r="I7" s="216" t="n">
        <v>112</v>
      </c>
      <c r="J7" s="207"/>
      <c r="K7" s="220" t="n">
        <v>331</v>
      </c>
      <c r="L7" s="19"/>
      <c r="M7" s="210"/>
      <c r="N7" s="215" t="n">
        <v>204</v>
      </c>
      <c r="O7" s="19" t="n">
        <v>259</v>
      </c>
      <c r="P7" s="219"/>
    </row>
    <row r="8" customFormat="false" ht="4.5" hidden="false" customHeight="true" outlineLevel="0" collapsed="false">
      <c r="A8" s="16"/>
      <c r="B8" s="207"/>
      <c r="C8" s="214"/>
      <c r="D8" s="19"/>
      <c r="E8" s="19"/>
      <c r="F8" s="207"/>
      <c r="G8" s="215"/>
      <c r="H8" s="19"/>
      <c r="I8" s="216"/>
      <c r="J8" s="207"/>
      <c r="K8" s="220"/>
      <c r="L8" s="19"/>
      <c r="M8" s="210"/>
      <c r="N8" s="215"/>
      <c r="O8" s="19"/>
      <c r="P8" s="219"/>
    </row>
    <row r="9" customFormat="false" ht="12.75" hidden="false" customHeight="true" outlineLevel="0" collapsed="false">
      <c r="A9" s="16" t="s">
        <v>27</v>
      </c>
      <c r="B9" s="207"/>
      <c r="C9" s="214" t="n">
        <v>45</v>
      </c>
      <c r="D9" s="19" t="n">
        <v>66</v>
      </c>
      <c r="E9" s="19" t="n">
        <v>233</v>
      </c>
      <c r="F9" s="207"/>
      <c r="G9" s="215" t="n">
        <v>181</v>
      </c>
      <c r="H9" s="19" t="n">
        <v>54</v>
      </c>
      <c r="I9" s="216" t="n">
        <v>91</v>
      </c>
      <c r="J9" s="207"/>
      <c r="K9" s="220" t="n">
        <v>271</v>
      </c>
      <c r="L9" s="19"/>
      <c r="M9" s="210"/>
      <c r="N9" s="215" t="n">
        <v>177</v>
      </c>
      <c r="O9" s="19" t="n">
        <v>178</v>
      </c>
      <c r="P9" s="219"/>
    </row>
    <row r="10" customFormat="false" ht="4.5" hidden="false" customHeight="true" outlineLevel="0" collapsed="false">
      <c r="A10" s="16"/>
      <c r="B10" s="207"/>
      <c r="C10" s="214"/>
      <c r="D10" s="19"/>
      <c r="E10" s="19"/>
      <c r="F10" s="207"/>
      <c r="G10" s="215"/>
      <c r="H10" s="19"/>
      <c r="I10" s="216"/>
      <c r="J10" s="207"/>
      <c r="K10" s="220"/>
      <c r="L10" s="19"/>
      <c r="M10" s="210"/>
      <c r="N10" s="215"/>
      <c r="O10" s="19"/>
      <c r="P10" s="219"/>
    </row>
    <row r="11" customFormat="false" ht="12.75" hidden="false" customHeight="true" outlineLevel="0" collapsed="false">
      <c r="A11" s="16" t="s">
        <v>28</v>
      </c>
      <c r="B11" s="207"/>
      <c r="C11" s="214" t="n">
        <v>136</v>
      </c>
      <c r="D11" s="19" t="n">
        <v>217</v>
      </c>
      <c r="E11" s="19" t="n">
        <v>454</v>
      </c>
      <c r="F11" s="207"/>
      <c r="G11" s="215" t="n">
        <v>463</v>
      </c>
      <c r="H11" s="19" t="n">
        <v>145</v>
      </c>
      <c r="I11" s="216" t="n">
        <v>188</v>
      </c>
      <c r="J11" s="207"/>
      <c r="K11" s="220" t="n">
        <v>647</v>
      </c>
      <c r="L11" s="19"/>
      <c r="M11" s="210"/>
      <c r="N11" s="215" t="n">
        <v>359</v>
      </c>
      <c r="O11" s="19" t="n">
        <v>517</v>
      </c>
      <c r="P11" s="219"/>
    </row>
    <row r="12" customFormat="false" ht="4.5" hidden="false" customHeight="true" outlineLevel="0" collapsed="false">
      <c r="A12" s="16"/>
      <c r="B12" s="207"/>
      <c r="C12" s="214"/>
      <c r="D12" s="19"/>
      <c r="E12" s="19"/>
      <c r="F12" s="207"/>
      <c r="G12" s="215"/>
      <c r="H12" s="19"/>
      <c r="I12" s="216"/>
      <c r="J12" s="207"/>
      <c r="K12" s="220"/>
      <c r="L12" s="19"/>
      <c r="M12" s="210"/>
      <c r="N12" s="215"/>
      <c r="O12" s="19"/>
      <c r="P12" s="219"/>
    </row>
    <row r="13" customFormat="false" ht="12.75" hidden="false" customHeight="true" outlineLevel="0" collapsed="false">
      <c r="A13" s="16" t="s">
        <v>29</v>
      </c>
      <c r="B13" s="207"/>
      <c r="C13" s="214" t="n">
        <v>23</v>
      </c>
      <c r="D13" s="19" t="n">
        <v>90</v>
      </c>
      <c r="E13" s="19" t="n">
        <v>164</v>
      </c>
      <c r="F13" s="207"/>
      <c r="G13" s="215" t="n">
        <v>125</v>
      </c>
      <c r="H13" s="19" t="n">
        <v>71</v>
      </c>
      <c r="I13" s="216" t="n">
        <v>73</v>
      </c>
      <c r="J13" s="207"/>
      <c r="K13" s="220" t="n">
        <v>229</v>
      </c>
      <c r="L13" s="19"/>
      <c r="M13" s="210"/>
      <c r="N13" s="215" t="n">
        <v>108</v>
      </c>
      <c r="O13" s="19" t="n">
        <v>190</v>
      </c>
      <c r="P13" s="219"/>
    </row>
    <row r="14" customFormat="false" ht="4.5" hidden="false" customHeight="true" outlineLevel="0" collapsed="false">
      <c r="A14" s="16"/>
      <c r="B14" s="207"/>
      <c r="C14" s="214"/>
      <c r="D14" s="19"/>
      <c r="E14" s="19"/>
      <c r="F14" s="207"/>
      <c r="G14" s="215"/>
      <c r="H14" s="19"/>
      <c r="I14" s="216"/>
      <c r="J14" s="207"/>
      <c r="K14" s="220"/>
      <c r="L14" s="19"/>
      <c r="M14" s="210"/>
      <c r="N14" s="215"/>
      <c r="O14" s="19"/>
      <c r="P14" s="219"/>
    </row>
    <row r="15" customFormat="false" ht="12.75" hidden="false" customHeight="true" outlineLevel="0" collapsed="false">
      <c r="A15" s="16" t="s">
        <v>30</v>
      </c>
      <c r="B15" s="207"/>
      <c r="C15" s="214" t="n">
        <v>18</v>
      </c>
      <c r="D15" s="19" t="n">
        <v>41</v>
      </c>
      <c r="E15" s="19" t="n">
        <v>164</v>
      </c>
      <c r="F15" s="207"/>
      <c r="G15" s="215" t="n">
        <v>121</v>
      </c>
      <c r="H15" s="19" t="n">
        <v>32</v>
      </c>
      <c r="I15" s="216" t="n">
        <v>66</v>
      </c>
      <c r="J15" s="207"/>
      <c r="K15" s="220" t="n">
        <v>181</v>
      </c>
      <c r="L15" s="19"/>
      <c r="M15" s="210"/>
      <c r="N15" s="215" t="n">
        <v>96</v>
      </c>
      <c r="O15" s="19" t="n">
        <v>145</v>
      </c>
      <c r="P15" s="219"/>
    </row>
    <row r="16" customFormat="false" ht="4.5" hidden="false" customHeight="true" outlineLevel="0" collapsed="false">
      <c r="A16" s="16"/>
      <c r="B16" s="207"/>
      <c r="C16" s="214"/>
      <c r="D16" s="19"/>
      <c r="E16" s="19"/>
      <c r="F16" s="207"/>
      <c r="G16" s="215"/>
      <c r="H16" s="19"/>
      <c r="I16" s="216"/>
      <c r="J16" s="207"/>
      <c r="K16" s="220"/>
      <c r="L16" s="19"/>
      <c r="M16" s="210"/>
      <c r="N16" s="215"/>
      <c r="O16" s="19"/>
      <c r="P16" s="219"/>
    </row>
    <row r="17" customFormat="false" ht="12.75" hidden="false" customHeight="true" outlineLevel="0" collapsed="false">
      <c r="A17" s="16" t="s">
        <v>31</v>
      </c>
      <c r="B17" s="207"/>
      <c r="C17" s="214" t="n">
        <v>57</v>
      </c>
      <c r="D17" s="19" t="n">
        <v>144</v>
      </c>
      <c r="E17" s="19" t="n">
        <v>299</v>
      </c>
      <c r="F17" s="207"/>
      <c r="G17" s="215" t="n">
        <v>312</v>
      </c>
      <c r="H17" s="19" t="n">
        <v>77</v>
      </c>
      <c r="I17" s="216" t="n">
        <v>102</v>
      </c>
      <c r="J17" s="207"/>
      <c r="K17" s="220" t="n">
        <v>398</v>
      </c>
      <c r="L17" s="19"/>
      <c r="M17" s="210"/>
      <c r="N17" s="215" t="n">
        <v>237</v>
      </c>
      <c r="O17" s="19" t="n">
        <v>255</v>
      </c>
      <c r="P17" s="219"/>
    </row>
    <row r="18" customFormat="false" ht="4.5" hidden="false" customHeight="true" outlineLevel="0" collapsed="false">
      <c r="A18" s="16"/>
      <c r="B18" s="207"/>
      <c r="C18" s="214"/>
      <c r="D18" s="19"/>
      <c r="E18" s="19"/>
      <c r="F18" s="207"/>
      <c r="G18" s="215"/>
      <c r="H18" s="19"/>
      <c r="I18" s="216"/>
      <c r="J18" s="207"/>
      <c r="K18" s="220"/>
      <c r="L18" s="19"/>
      <c r="M18" s="210"/>
      <c r="N18" s="215"/>
      <c r="O18" s="19"/>
      <c r="P18" s="219"/>
    </row>
    <row r="19" customFormat="false" ht="12.75" hidden="false" customHeight="true" outlineLevel="0" collapsed="false">
      <c r="A19" s="16" t="s">
        <v>32</v>
      </c>
      <c r="B19" s="207"/>
      <c r="C19" s="214" t="n">
        <v>40</v>
      </c>
      <c r="D19" s="19" t="n">
        <v>130</v>
      </c>
      <c r="E19" s="19" t="n">
        <v>315</v>
      </c>
      <c r="F19" s="207"/>
      <c r="G19" s="215" t="n">
        <v>268</v>
      </c>
      <c r="H19" s="19" t="n">
        <v>93</v>
      </c>
      <c r="I19" s="216" t="n">
        <v>107</v>
      </c>
      <c r="J19" s="207"/>
      <c r="K19" s="220" t="n">
        <v>394</v>
      </c>
      <c r="L19" s="19"/>
      <c r="M19" s="210"/>
      <c r="N19" s="215" t="n">
        <v>256</v>
      </c>
      <c r="O19" s="19" t="n">
        <v>263</v>
      </c>
      <c r="P19" s="219"/>
    </row>
    <row r="20" customFormat="false" ht="4.5" hidden="false" customHeight="true" outlineLevel="0" collapsed="false">
      <c r="A20" s="16"/>
      <c r="B20" s="207"/>
      <c r="C20" s="214"/>
      <c r="D20" s="19"/>
      <c r="E20" s="19"/>
      <c r="F20" s="207"/>
      <c r="G20" s="215"/>
      <c r="H20" s="19"/>
      <c r="I20" s="216"/>
      <c r="J20" s="207"/>
      <c r="K20" s="220"/>
      <c r="L20" s="19"/>
      <c r="M20" s="210"/>
      <c r="N20" s="215"/>
      <c r="O20" s="19"/>
      <c r="P20" s="219"/>
    </row>
    <row r="21" customFormat="false" ht="12.75" hidden="false" customHeight="true" outlineLevel="0" collapsed="false">
      <c r="A21" s="16" t="s">
        <v>33</v>
      </c>
      <c r="B21" s="207"/>
      <c r="C21" s="214" t="n">
        <v>69</v>
      </c>
      <c r="D21" s="19" t="n">
        <v>157</v>
      </c>
      <c r="E21" s="19" t="n">
        <v>427</v>
      </c>
      <c r="F21" s="207"/>
      <c r="G21" s="215" t="n">
        <v>341</v>
      </c>
      <c r="H21" s="19" t="n">
        <v>93</v>
      </c>
      <c r="I21" s="216" t="n">
        <v>194</v>
      </c>
      <c r="J21" s="207"/>
      <c r="K21" s="220" t="n">
        <v>542</v>
      </c>
      <c r="L21" s="19"/>
      <c r="M21" s="210"/>
      <c r="N21" s="215" t="n">
        <v>285</v>
      </c>
      <c r="O21" s="19" t="n">
        <v>412</v>
      </c>
      <c r="P21" s="219"/>
    </row>
    <row r="22" customFormat="false" ht="4.5" hidden="false" customHeight="true" outlineLevel="0" collapsed="false">
      <c r="A22" s="16"/>
      <c r="B22" s="207"/>
      <c r="C22" s="214"/>
      <c r="D22" s="19"/>
      <c r="E22" s="19"/>
      <c r="F22" s="207"/>
      <c r="G22" s="215"/>
      <c r="H22" s="19"/>
      <c r="I22" s="216"/>
      <c r="J22" s="207"/>
      <c r="K22" s="220"/>
      <c r="L22" s="19"/>
      <c r="M22" s="210"/>
      <c r="N22" s="215"/>
      <c r="O22" s="19"/>
      <c r="P22" s="219"/>
    </row>
    <row r="23" customFormat="false" ht="12.75" hidden="false" customHeight="true" outlineLevel="0" collapsed="false">
      <c r="A23" s="16" t="s">
        <v>34</v>
      </c>
      <c r="B23" s="207"/>
      <c r="C23" s="214" t="n">
        <v>41</v>
      </c>
      <c r="D23" s="19" t="n">
        <v>51</v>
      </c>
      <c r="E23" s="19" t="n">
        <v>114</v>
      </c>
      <c r="F23" s="207"/>
      <c r="G23" s="215" t="n">
        <v>118</v>
      </c>
      <c r="H23" s="19" t="n">
        <v>47</v>
      </c>
      <c r="I23" s="216" t="n">
        <v>35</v>
      </c>
      <c r="J23" s="207"/>
      <c r="K23" s="220" t="n">
        <v>158</v>
      </c>
      <c r="L23" s="19"/>
      <c r="M23" s="210"/>
      <c r="N23" s="215" t="n">
        <v>66</v>
      </c>
      <c r="O23" s="19" t="n">
        <v>146</v>
      </c>
      <c r="P23" s="219"/>
    </row>
    <row r="24" customFormat="false" ht="4.5" hidden="false" customHeight="true" outlineLevel="0" collapsed="false">
      <c r="A24" s="16"/>
      <c r="B24" s="207"/>
      <c r="C24" s="214"/>
      <c r="D24" s="19"/>
      <c r="E24" s="19"/>
      <c r="F24" s="207"/>
      <c r="G24" s="215"/>
      <c r="H24" s="19"/>
      <c r="I24" s="216"/>
      <c r="J24" s="207"/>
      <c r="K24" s="220"/>
      <c r="L24" s="19"/>
      <c r="M24" s="210"/>
      <c r="N24" s="215"/>
      <c r="O24" s="19"/>
      <c r="P24" s="219"/>
    </row>
    <row r="25" customFormat="false" ht="12.75" hidden="false" customHeight="true" outlineLevel="0" collapsed="false">
      <c r="A25" s="16" t="s">
        <v>35</v>
      </c>
      <c r="B25" s="207"/>
      <c r="C25" s="214" t="n">
        <v>40</v>
      </c>
      <c r="D25" s="19" t="n">
        <v>105</v>
      </c>
      <c r="E25" s="19" t="n">
        <v>318</v>
      </c>
      <c r="F25" s="207"/>
      <c r="G25" s="215" t="n">
        <v>274</v>
      </c>
      <c r="H25" s="19" t="n">
        <v>102</v>
      </c>
      <c r="I25" s="216" t="n">
        <v>81</v>
      </c>
      <c r="J25" s="207"/>
      <c r="K25" s="220" t="n">
        <v>377</v>
      </c>
      <c r="L25" s="19"/>
      <c r="M25" s="210"/>
      <c r="N25" s="215" t="n">
        <v>258</v>
      </c>
      <c r="O25" s="19" t="n">
        <v>251</v>
      </c>
      <c r="P25" s="219"/>
    </row>
    <row r="26" customFormat="false" ht="4.5" hidden="false" customHeight="true" outlineLevel="0" collapsed="false">
      <c r="A26" s="16"/>
      <c r="B26" s="207"/>
      <c r="C26" s="214"/>
      <c r="D26" s="19"/>
      <c r="E26" s="19"/>
      <c r="F26" s="207"/>
      <c r="G26" s="215"/>
      <c r="H26" s="19"/>
      <c r="I26" s="216"/>
      <c r="J26" s="207"/>
      <c r="K26" s="220"/>
      <c r="L26" s="19"/>
      <c r="M26" s="210"/>
      <c r="N26" s="215"/>
      <c r="O26" s="19"/>
      <c r="P26" s="219"/>
    </row>
    <row r="27" customFormat="false" ht="12.75" hidden="false" customHeight="true" outlineLevel="0" collapsed="false">
      <c r="A27" s="16" t="s">
        <v>37</v>
      </c>
      <c r="B27" s="207"/>
      <c r="C27" s="214" t="n">
        <v>40</v>
      </c>
      <c r="D27" s="19" t="n">
        <v>76</v>
      </c>
      <c r="E27" s="19" t="n">
        <v>191</v>
      </c>
      <c r="F27" s="207"/>
      <c r="G27" s="215" t="n">
        <v>179</v>
      </c>
      <c r="H27" s="19" t="n">
        <v>56</v>
      </c>
      <c r="I27" s="216" t="n">
        <v>55</v>
      </c>
      <c r="J27" s="207"/>
      <c r="K27" s="220" t="n">
        <v>250</v>
      </c>
      <c r="L27" s="19"/>
      <c r="M27" s="210"/>
      <c r="N27" s="215" t="n">
        <v>193</v>
      </c>
      <c r="O27" s="19" t="n">
        <v>195</v>
      </c>
      <c r="P27" s="219"/>
    </row>
    <row r="28" customFormat="false" ht="4.5" hidden="false" customHeight="true" outlineLevel="0" collapsed="false">
      <c r="A28" s="16"/>
      <c r="B28" s="207"/>
      <c r="C28" s="214"/>
      <c r="D28" s="19"/>
      <c r="E28" s="19"/>
      <c r="F28" s="207"/>
      <c r="G28" s="215"/>
      <c r="H28" s="19"/>
      <c r="I28" s="216"/>
      <c r="J28" s="207"/>
      <c r="K28" s="220"/>
      <c r="L28" s="19"/>
      <c r="M28" s="210"/>
      <c r="N28" s="215"/>
      <c r="O28" s="19"/>
      <c r="P28" s="219"/>
    </row>
    <row r="29" customFormat="false" ht="12.75" hidden="false" customHeight="true" outlineLevel="0" collapsed="false">
      <c r="A29" s="16" t="s">
        <v>38</v>
      </c>
      <c r="B29" s="207"/>
      <c r="C29" s="214" t="n">
        <v>9</v>
      </c>
      <c r="D29" s="19" t="n">
        <v>31</v>
      </c>
      <c r="E29" s="19" t="n">
        <v>64</v>
      </c>
      <c r="F29" s="207"/>
      <c r="G29" s="215" t="n">
        <v>49</v>
      </c>
      <c r="H29" s="19" t="n">
        <v>25</v>
      </c>
      <c r="I29" s="216" t="n">
        <v>30</v>
      </c>
      <c r="J29" s="207"/>
      <c r="K29" s="220" t="n">
        <v>96</v>
      </c>
      <c r="L29" s="19"/>
      <c r="M29" s="210"/>
      <c r="N29" s="215" t="n">
        <v>59</v>
      </c>
      <c r="O29" s="19" t="n">
        <v>48</v>
      </c>
      <c r="P29" s="219"/>
    </row>
    <row r="30" customFormat="false" ht="4.5" hidden="false" customHeight="true" outlineLevel="0" collapsed="false">
      <c r="A30" s="16"/>
      <c r="B30" s="207"/>
      <c r="C30" s="214"/>
      <c r="D30" s="19"/>
      <c r="E30" s="19"/>
      <c r="F30" s="207"/>
      <c r="G30" s="215"/>
      <c r="H30" s="19"/>
      <c r="I30" s="216"/>
      <c r="J30" s="207"/>
      <c r="K30" s="220"/>
      <c r="L30" s="19"/>
      <c r="M30" s="210"/>
      <c r="N30" s="215"/>
      <c r="O30" s="19"/>
      <c r="P30" s="219"/>
    </row>
    <row r="31" customFormat="false" ht="12.75" hidden="false" customHeight="true" outlineLevel="0" collapsed="false">
      <c r="A31" s="16" t="s">
        <v>39</v>
      </c>
      <c r="B31" s="207"/>
      <c r="C31" s="214" t="n">
        <v>19</v>
      </c>
      <c r="D31" s="19" t="n">
        <v>25</v>
      </c>
      <c r="E31" s="19" t="n">
        <v>83</v>
      </c>
      <c r="F31" s="207"/>
      <c r="G31" s="215" t="n">
        <v>67</v>
      </c>
      <c r="H31" s="19" t="n">
        <v>17</v>
      </c>
      <c r="I31" s="216" t="n">
        <v>41</v>
      </c>
      <c r="J31" s="207"/>
      <c r="K31" s="220" t="n">
        <v>111</v>
      </c>
      <c r="L31" s="19"/>
      <c r="M31" s="210"/>
      <c r="N31" s="215" t="n">
        <v>72</v>
      </c>
      <c r="O31" s="19" t="n">
        <v>61</v>
      </c>
      <c r="P31" s="219"/>
    </row>
    <row r="32" customFormat="false" ht="4.5" hidden="false" customHeight="true" outlineLevel="0" collapsed="false">
      <c r="A32" s="16"/>
      <c r="B32" s="207"/>
      <c r="C32" s="214"/>
      <c r="D32" s="19"/>
      <c r="E32" s="19"/>
      <c r="F32" s="207"/>
      <c r="G32" s="215"/>
      <c r="H32" s="19"/>
      <c r="I32" s="216"/>
      <c r="J32" s="207"/>
      <c r="K32" s="220"/>
      <c r="L32" s="19"/>
      <c r="M32" s="210"/>
      <c r="N32" s="215"/>
      <c r="O32" s="19"/>
      <c r="P32" s="219"/>
    </row>
    <row r="33" customFormat="false" ht="12.75" hidden="false" customHeight="true" outlineLevel="0" collapsed="false">
      <c r="A33" s="16" t="s">
        <v>40</v>
      </c>
      <c r="B33" s="207"/>
      <c r="C33" s="214" t="n">
        <v>25</v>
      </c>
      <c r="D33" s="19" t="n">
        <v>50</v>
      </c>
      <c r="E33" s="19" t="n">
        <v>95</v>
      </c>
      <c r="F33" s="207"/>
      <c r="G33" s="215" t="n">
        <v>105</v>
      </c>
      <c r="H33" s="19" t="n">
        <v>32</v>
      </c>
      <c r="I33" s="216" t="n">
        <v>32</v>
      </c>
      <c r="J33" s="207"/>
      <c r="K33" s="220" t="n">
        <v>139</v>
      </c>
      <c r="L33" s="19"/>
      <c r="M33" s="210"/>
      <c r="N33" s="215" t="n">
        <v>74</v>
      </c>
      <c r="O33" s="19" t="n">
        <v>112</v>
      </c>
      <c r="P33" s="219"/>
    </row>
    <row r="34" customFormat="false" ht="4.5" hidden="false" customHeight="true" outlineLevel="0" collapsed="false">
      <c r="A34" s="16"/>
      <c r="B34" s="207"/>
      <c r="C34" s="214"/>
      <c r="D34" s="19"/>
      <c r="E34" s="19"/>
      <c r="F34" s="207"/>
      <c r="G34" s="215"/>
      <c r="H34" s="19"/>
      <c r="I34" s="216"/>
      <c r="J34" s="207"/>
      <c r="K34" s="220"/>
      <c r="L34" s="19"/>
      <c r="M34" s="210"/>
      <c r="N34" s="215"/>
      <c r="O34" s="19"/>
      <c r="P34" s="219"/>
    </row>
    <row r="35" customFormat="false" ht="12.75" hidden="false" customHeight="true" outlineLevel="0" collapsed="false">
      <c r="A35" s="16" t="s">
        <v>41</v>
      </c>
      <c r="B35" s="207"/>
      <c r="C35" s="214" t="n">
        <v>9</v>
      </c>
      <c r="D35" s="19" t="n">
        <v>40</v>
      </c>
      <c r="E35" s="19" t="n">
        <v>96</v>
      </c>
      <c r="F35" s="207"/>
      <c r="G35" s="215" t="n">
        <v>83</v>
      </c>
      <c r="H35" s="19" t="n">
        <v>28</v>
      </c>
      <c r="I35" s="216" t="n">
        <v>36</v>
      </c>
      <c r="J35" s="207"/>
      <c r="K35" s="220" t="n">
        <v>127</v>
      </c>
      <c r="L35" s="19"/>
      <c r="M35" s="210"/>
      <c r="N35" s="215" t="n">
        <v>60</v>
      </c>
      <c r="O35" s="19" t="n">
        <v>102</v>
      </c>
      <c r="P35" s="219"/>
    </row>
    <row r="36" customFormat="false" ht="4.5" hidden="false" customHeight="true" outlineLevel="0" collapsed="false">
      <c r="A36" s="16"/>
      <c r="B36" s="207"/>
      <c r="C36" s="214"/>
      <c r="D36" s="19"/>
      <c r="E36" s="19"/>
      <c r="F36" s="207"/>
      <c r="G36" s="215"/>
      <c r="H36" s="44"/>
      <c r="I36" s="221"/>
      <c r="J36" s="207"/>
      <c r="K36" s="222"/>
      <c r="L36" s="44"/>
      <c r="M36" s="210"/>
      <c r="N36" s="215"/>
      <c r="O36" s="44"/>
      <c r="P36" s="219"/>
    </row>
    <row r="37" customFormat="false" ht="12.75" hidden="false" customHeight="true" outlineLevel="0" collapsed="false">
      <c r="A37" s="105" t="s">
        <v>42</v>
      </c>
      <c r="B37" s="207"/>
      <c r="C37" s="73" t="n">
        <f aca="false">SUM(C3:C35)</f>
        <v>665</v>
      </c>
      <c r="D37" s="73" t="n">
        <f aca="false">SUM(D3:D35)</f>
        <v>1454</v>
      </c>
      <c r="E37" s="73" t="n">
        <f aca="false">SUM(E3:E35)</f>
        <v>3581</v>
      </c>
      <c r="F37" s="207"/>
      <c r="G37" s="73" t="n">
        <f aca="false">SUM(G3:G35)</f>
        <v>3135</v>
      </c>
      <c r="H37" s="73" t="n">
        <f aca="false">SUM(H3:H35)</f>
        <v>1055</v>
      </c>
      <c r="I37" s="73" t="n">
        <f aca="false">SUM(I3:I35)</f>
        <v>1358</v>
      </c>
      <c r="J37" s="207"/>
      <c r="K37" s="73" t="n">
        <f aca="false">SUM(K3:K35)</f>
        <v>4639</v>
      </c>
      <c r="L37" s="73"/>
      <c r="M37" s="210"/>
      <c r="N37" s="73" t="n">
        <f aca="false">SUM(N3:N35)</f>
        <v>2751</v>
      </c>
      <c r="O37" s="73" t="n">
        <f aca="false">SUM(O3:O35)</f>
        <v>3442</v>
      </c>
      <c r="P37" s="219"/>
    </row>
    <row r="38" customFormat="false" ht="12.75" hidden="false" customHeight="false" outlineLevel="0" collapsed="false">
      <c r="G38" s="206"/>
      <c r="H38" s="50"/>
      <c r="I38" s="50"/>
      <c r="N38" s="206"/>
      <c r="O38" s="50"/>
    </row>
    <row r="39" customFormat="false" ht="12.75" hidden="false" customHeight="false" outlineLevel="0" collapsed="false">
      <c r="D39" s="59"/>
      <c r="E39" s="59"/>
      <c r="G39" s="206"/>
      <c r="H39" s="206"/>
      <c r="I39" s="206"/>
      <c r="L39" s="2"/>
      <c r="N39" s="206"/>
      <c r="O39" s="206"/>
    </row>
    <row r="40" customFormat="false" ht="12.75" hidden="false" customHeight="false" outlineLevel="0" collapsed="false">
      <c r="D40" s="59"/>
      <c r="E40" s="59"/>
      <c r="G40" s="206"/>
      <c r="H40" s="206"/>
      <c r="I40" s="206"/>
      <c r="L40" s="2"/>
      <c r="N40" s="206"/>
      <c r="O40" s="206"/>
    </row>
    <row r="41" customFormat="false" ht="12.75" hidden="false" customHeight="false" outlineLevel="0" collapsed="false">
      <c r="D41" s="59"/>
      <c r="E41" s="59"/>
      <c r="G41" s="206"/>
      <c r="H41" s="206"/>
      <c r="I41" s="206"/>
      <c r="L41" s="2"/>
      <c r="N41" s="206"/>
      <c r="O41" s="206"/>
    </row>
    <row r="42" customFormat="false" ht="12.75" hidden="false" customHeight="false" outlineLevel="0" collapsed="false">
      <c r="D42" s="59"/>
      <c r="E42" s="59"/>
      <c r="G42" s="206"/>
      <c r="H42" s="206"/>
      <c r="I42" s="206"/>
      <c r="L42" s="2"/>
      <c r="N42" s="206"/>
      <c r="O42" s="206"/>
    </row>
    <row r="43" customFormat="false" ht="12.75" hidden="false" customHeight="false" outlineLevel="0" collapsed="false">
      <c r="D43" s="59"/>
      <c r="E43" s="59"/>
      <c r="G43" s="206"/>
      <c r="H43" s="206"/>
      <c r="I43" s="206"/>
      <c r="L43" s="2"/>
      <c r="N43" s="206"/>
      <c r="O43" s="206"/>
    </row>
    <row r="44" customFormat="false" ht="12.75" hidden="false" customHeight="false" outlineLevel="0" collapsed="false">
      <c r="D44" s="59"/>
      <c r="E44" s="59"/>
      <c r="G44" s="206"/>
      <c r="H44" s="206"/>
      <c r="I44" s="206"/>
      <c r="L44" s="2"/>
      <c r="N44" s="206"/>
      <c r="O44" s="206"/>
    </row>
    <row r="45" customFormat="false" ht="12.75" hidden="false" customHeight="false" outlineLevel="0" collapsed="false">
      <c r="D45" s="59"/>
      <c r="E45" s="59"/>
      <c r="G45" s="206"/>
      <c r="H45" s="206"/>
      <c r="I45" s="206"/>
      <c r="L45" s="2"/>
      <c r="N45" s="206"/>
      <c r="O45" s="206"/>
    </row>
    <row r="46" customFormat="false" ht="12.75" hidden="false" customHeight="false" outlineLevel="0" collapsed="false">
      <c r="D46" s="59"/>
      <c r="E46" s="59"/>
      <c r="G46" s="206"/>
      <c r="H46" s="206"/>
      <c r="I46" s="206"/>
      <c r="L46" s="2"/>
      <c r="N46" s="206"/>
      <c r="O46" s="206"/>
    </row>
    <row r="47" customFormat="false" ht="12.75" hidden="false" customHeight="false" outlineLevel="0" collapsed="false">
      <c r="D47" s="59"/>
      <c r="E47" s="59"/>
      <c r="G47" s="206"/>
      <c r="H47" s="206"/>
      <c r="I47" s="206"/>
      <c r="L47" s="2"/>
      <c r="N47" s="206"/>
      <c r="O47" s="206"/>
    </row>
    <row r="48" customFormat="false" ht="12.75" hidden="false" customHeight="false" outlineLevel="0" collapsed="false">
      <c r="D48" s="59"/>
      <c r="E48" s="59"/>
      <c r="G48" s="206"/>
      <c r="H48" s="206"/>
      <c r="I48" s="206"/>
      <c r="L48" s="2"/>
      <c r="N48" s="206"/>
      <c r="O48" s="206"/>
    </row>
    <row r="49" customFormat="false" ht="12.75" hidden="false" customHeight="false" outlineLevel="0" collapsed="false">
      <c r="D49" s="59"/>
      <c r="E49" s="59"/>
      <c r="G49" s="206"/>
      <c r="H49" s="206"/>
      <c r="I49" s="206"/>
      <c r="L49" s="2"/>
      <c r="N49" s="206"/>
      <c r="O49" s="206"/>
    </row>
    <row r="50" customFormat="false" ht="12.75" hidden="false" customHeight="false" outlineLevel="0" collapsed="false">
      <c r="D50" s="59"/>
      <c r="E50" s="59"/>
      <c r="G50" s="206"/>
      <c r="H50" s="206"/>
      <c r="I50" s="206"/>
      <c r="L50" s="2"/>
      <c r="N50" s="206"/>
      <c r="O50" s="206"/>
    </row>
    <row r="51" customFormat="false" ht="12.75" hidden="false" customHeight="false" outlineLevel="0" collapsed="false">
      <c r="D51" s="59"/>
      <c r="E51" s="59"/>
      <c r="G51" s="206"/>
      <c r="H51" s="206"/>
      <c r="I51" s="206"/>
      <c r="L51" s="2"/>
      <c r="N51" s="206"/>
      <c r="O51" s="206"/>
    </row>
    <row r="52" customFormat="false" ht="12.75" hidden="false" customHeight="false" outlineLevel="0" collapsed="false">
      <c r="D52" s="59"/>
      <c r="E52" s="59"/>
      <c r="G52" s="206"/>
      <c r="H52" s="206"/>
      <c r="I52" s="206"/>
      <c r="L52" s="2"/>
      <c r="N52" s="206"/>
      <c r="O52" s="206"/>
    </row>
    <row r="53" customFormat="false" ht="12.75" hidden="false" customHeight="false" outlineLevel="0" collapsed="false">
      <c r="D53" s="59"/>
      <c r="E53" s="59"/>
      <c r="G53" s="206"/>
      <c r="H53" s="206"/>
      <c r="I53" s="206"/>
      <c r="L53" s="2"/>
      <c r="N53" s="206"/>
      <c r="O53" s="206"/>
    </row>
    <row r="54" customFormat="false" ht="12.75" hidden="false" customHeight="false" outlineLevel="0" collapsed="false">
      <c r="D54" s="59"/>
      <c r="E54" s="59"/>
      <c r="G54" s="206"/>
      <c r="H54" s="206"/>
      <c r="I54" s="206"/>
      <c r="L54" s="2"/>
      <c r="N54" s="206"/>
      <c r="O54" s="206"/>
    </row>
    <row r="55" customFormat="false" ht="12.75" hidden="false" customHeight="false" outlineLevel="0" collapsed="false">
      <c r="D55" s="59"/>
      <c r="E55" s="59"/>
      <c r="G55" s="206"/>
      <c r="H55" s="206"/>
      <c r="I55" s="206"/>
      <c r="L55" s="2"/>
      <c r="N55" s="206"/>
      <c r="O55" s="206"/>
    </row>
    <row r="56" customFormat="false" ht="12.75" hidden="false" customHeight="false" outlineLevel="0" collapsed="false">
      <c r="D56" s="59"/>
      <c r="E56" s="59"/>
      <c r="G56" s="206"/>
      <c r="H56" s="206"/>
      <c r="I56" s="206"/>
      <c r="L56" s="2"/>
      <c r="N56" s="206"/>
      <c r="O56" s="206"/>
    </row>
    <row r="57" customFormat="false" ht="12.75" hidden="false" customHeight="false" outlineLevel="0" collapsed="false">
      <c r="D57" s="59"/>
      <c r="E57" s="59"/>
      <c r="G57" s="206"/>
      <c r="H57" s="206"/>
      <c r="I57" s="206"/>
      <c r="L57" s="2"/>
      <c r="N57" s="206"/>
      <c r="O57" s="206"/>
    </row>
    <row r="58" customFormat="false" ht="12.75" hidden="false" customHeight="false" outlineLevel="0" collapsed="false">
      <c r="D58" s="59"/>
      <c r="E58" s="59"/>
      <c r="G58" s="206"/>
      <c r="H58" s="206"/>
      <c r="I58" s="206"/>
      <c r="L58" s="2"/>
      <c r="N58" s="206"/>
      <c r="O58" s="206"/>
    </row>
    <row r="59" customFormat="false" ht="12.75" hidden="false" customHeight="false" outlineLevel="0" collapsed="false">
      <c r="D59" s="59"/>
      <c r="E59" s="59"/>
      <c r="G59" s="206"/>
      <c r="H59" s="206"/>
      <c r="I59" s="206"/>
      <c r="L59" s="2"/>
      <c r="N59" s="206"/>
      <c r="O59" s="206"/>
    </row>
    <row r="60" customFormat="false" ht="12.75" hidden="false" customHeight="false" outlineLevel="0" collapsed="false">
      <c r="D60" s="59"/>
      <c r="E60" s="59"/>
      <c r="G60" s="206"/>
      <c r="H60" s="206"/>
      <c r="I60" s="206"/>
      <c r="L60" s="2"/>
      <c r="N60" s="206"/>
      <c r="O60" s="206"/>
    </row>
    <row r="61" customFormat="false" ht="12.75" hidden="false" customHeight="false" outlineLevel="0" collapsed="false">
      <c r="D61" s="59"/>
      <c r="E61" s="59"/>
      <c r="G61" s="206"/>
      <c r="H61" s="206"/>
      <c r="I61" s="206"/>
      <c r="L61" s="2"/>
      <c r="N61" s="206"/>
      <c r="O61" s="206"/>
    </row>
    <row r="62" customFormat="false" ht="12.75" hidden="false" customHeight="false" outlineLevel="0" collapsed="false">
      <c r="D62" s="59"/>
      <c r="E62" s="59"/>
      <c r="G62" s="206"/>
      <c r="H62" s="206"/>
      <c r="I62" s="206"/>
      <c r="L62" s="2"/>
      <c r="N62" s="206"/>
      <c r="O62" s="206"/>
    </row>
    <row r="63" customFormat="false" ht="12.75" hidden="false" customHeight="false" outlineLevel="0" collapsed="false">
      <c r="D63" s="59"/>
      <c r="E63" s="59"/>
      <c r="G63" s="206"/>
      <c r="H63" s="206"/>
      <c r="I63" s="206"/>
      <c r="L63" s="2"/>
      <c r="N63" s="206"/>
      <c r="O63" s="206"/>
    </row>
    <row r="64" customFormat="false" ht="12.75" hidden="false" customHeight="false" outlineLevel="0" collapsed="false">
      <c r="D64" s="59"/>
      <c r="E64" s="59"/>
      <c r="G64" s="206"/>
      <c r="H64" s="206"/>
      <c r="I64" s="206"/>
      <c r="L64" s="2"/>
      <c r="N64" s="206"/>
      <c r="O64" s="206"/>
    </row>
    <row r="65" customFormat="false" ht="12.75" hidden="false" customHeight="false" outlineLevel="0" collapsed="false">
      <c r="D65" s="59"/>
      <c r="E65" s="59"/>
      <c r="G65" s="206"/>
      <c r="H65" s="206"/>
      <c r="I65" s="206"/>
      <c r="L65" s="2"/>
      <c r="N65" s="206"/>
      <c r="O65" s="206"/>
    </row>
    <row r="66" customFormat="false" ht="12.75" hidden="false" customHeight="false" outlineLevel="0" collapsed="false">
      <c r="D66" s="59"/>
      <c r="E66" s="59"/>
      <c r="G66" s="206"/>
      <c r="H66" s="206"/>
      <c r="I66" s="206"/>
      <c r="L66" s="2"/>
      <c r="N66" s="206"/>
      <c r="O66" s="206"/>
    </row>
    <row r="67" customFormat="false" ht="12.75" hidden="false" customHeight="false" outlineLevel="0" collapsed="false">
      <c r="D67" s="59"/>
      <c r="E67" s="59"/>
      <c r="G67" s="206"/>
      <c r="H67" s="206"/>
      <c r="I67" s="206"/>
      <c r="L67" s="2"/>
      <c r="N67" s="206"/>
      <c r="O67" s="206"/>
    </row>
    <row r="68" customFormat="false" ht="12.75" hidden="false" customHeight="false" outlineLevel="0" collapsed="false">
      <c r="D68" s="59"/>
      <c r="E68" s="59"/>
      <c r="G68" s="206"/>
      <c r="H68" s="206"/>
      <c r="I68" s="206"/>
      <c r="L68" s="2"/>
      <c r="N68" s="206"/>
      <c r="O68" s="206"/>
    </row>
    <row r="69" customFormat="false" ht="12.75" hidden="false" customHeight="false" outlineLevel="0" collapsed="false">
      <c r="D69" s="59"/>
      <c r="E69" s="59"/>
      <c r="G69" s="206"/>
      <c r="H69" s="206"/>
      <c r="I69" s="206"/>
      <c r="L69" s="2"/>
      <c r="N69" s="206"/>
      <c r="O69" s="206"/>
    </row>
    <row r="70" customFormat="false" ht="12.75" hidden="false" customHeight="false" outlineLevel="0" collapsed="false">
      <c r="D70" s="59"/>
      <c r="E70" s="59"/>
      <c r="G70" s="206"/>
      <c r="H70" s="206"/>
      <c r="I70" s="206"/>
      <c r="L70" s="2"/>
      <c r="N70" s="206"/>
      <c r="O70" s="206"/>
    </row>
    <row r="71" customFormat="false" ht="12.75" hidden="false" customHeight="false" outlineLevel="0" collapsed="false">
      <c r="D71" s="59"/>
      <c r="E71" s="59"/>
      <c r="G71" s="206"/>
      <c r="H71" s="206"/>
      <c r="I71" s="206"/>
      <c r="L71" s="2"/>
      <c r="N71" s="206"/>
      <c r="O71" s="206"/>
    </row>
    <row r="72" customFormat="false" ht="12.75" hidden="false" customHeight="false" outlineLevel="0" collapsed="false">
      <c r="D72" s="59"/>
      <c r="E72" s="59"/>
      <c r="G72" s="206"/>
      <c r="H72" s="206"/>
      <c r="I72" s="206"/>
      <c r="L72" s="2"/>
      <c r="N72" s="206"/>
      <c r="O72" s="206"/>
    </row>
    <row r="73" customFormat="false" ht="12.75" hidden="false" customHeight="false" outlineLevel="0" collapsed="false">
      <c r="D73" s="59"/>
      <c r="E73" s="59"/>
      <c r="G73" s="206"/>
      <c r="H73" s="206"/>
      <c r="I73" s="206"/>
      <c r="L73" s="2"/>
      <c r="N73" s="206"/>
      <c r="O73" s="206"/>
    </row>
    <row r="74" customFormat="false" ht="12.75" hidden="false" customHeight="false" outlineLevel="0" collapsed="false">
      <c r="D74" s="59"/>
      <c r="E74" s="59"/>
      <c r="G74" s="206"/>
      <c r="H74" s="206"/>
      <c r="I74" s="206"/>
      <c r="L74" s="2"/>
      <c r="N74" s="206"/>
      <c r="O74" s="206"/>
    </row>
    <row r="75" customFormat="false" ht="12.75" hidden="false" customHeight="false" outlineLevel="0" collapsed="false">
      <c r="D75" s="59"/>
      <c r="E75" s="59"/>
      <c r="G75" s="206"/>
      <c r="H75" s="206"/>
      <c r="I75" s="206"/>
      <c r="L75" s="2"/>
      <c r="N75" s="206"/>
      <c r="O75" s="206"/>
    </row>
    <row r="76" customFormat="false" ht="12.75" hidden="false" customHeight="false" outlineLevel="0" collapsed="false">
      <c r="D76" s="59"/>
      <c r="E76" s="59"/>
      <c r="G76" s="206"/>
      <c r="H76" s="206"/>
      <c r="I76" s="206"/>
      <c r="L76" s="2"/>
      <c r="N76" s="206"/>
      <c r="O76" s="206"/>
    </row>
    <row r="77" customFormat="false" ht="12.75" hidden="false" customHeight="false" outlineLevel="0" collapsed="false">
      <c r="D77" s="59"/>
      <c r="E77" s="59"/>
      <c r="G77" s="206"/>
      <c r="H77" s="206"/>
      <c r="I77" s="206"/>
      <c r="L77" s="2"/>
      <c r="N77" s="206"/>
      <c r="O77" s="206"/>
    </row>
    <row r="78" customFormat="false" ht="12.75" hidden="false" customHeight="false" outlineLevel="0" collapsed="false">
      <c r="D78" s="59"/>
      <c r="E78" s="59"/>
      <c r="G78" s="206"/>
      <c r="H78" s="206"/>
      <c r="I78" s="206"/>
      <c r="L78" s="2"/>
      <c r="N78" s="206"/>
      <c r="O78" s="206"/>
    </row>
    <row r="79" customFormat="false" ht="12.75" hidden="false" customHeight="false" outlineLevel="0" collapsed="false">
      <c r="D79" s="59"/>
      <c r="E79" s="59"/>
      <c r="G79" s="206"/>
      <c r="H79" s="206"/>
      <c r="I79" s="206"/>
      <c r="L79" s="2"/>
      <c r="N79" s="206"/>
      <c r="O79" s="206"/>
    </row>
    <row r="80" customFormat="false" ht="12.75" hidden="false" customHeight="false" outlineLevel="0" collapsed="false">
      <c r="D80" s="59"/>
      <c r="E80" s="59"/>
      <c r="G80" s="206"/>
      <c r="H80" s="206"/>
      <c r="I80" s="206"/>
      <c r="L80" s="2"/>
      <c r="N80" s="206"/>
      <c r="O80" s="206"/>
    </row>
    <row r="81" customFormat="false" ht="12.75" hidden="false" customHeight="false" outlineLevel="0" collapsed="false">
      <c r="D81" s="59"/>
      <c r="E81" s="59"/>
      <c r="G81" s="206"/>
      <c r="H81" s="206"/>
      <c r="I81" s="206"/>
      <c r="L81" s="2"/>
      <c r="N81" s="206"/>
      <c r="O81" s="206"/>
    </row>
    <row r="82" customFormat="false" ht="12.75" hidden="false" customHeight="false" outlineLevel="0" collapsed="false">
      <c r="D82" s="59"/>
      <c r="E82" s="59"/>
      <c r="G82" s="206"/>
      <c r="H82" s="206"/>
      <c r="I82" s="206"/>
      <c r="L82" s="2"/>
      <c r="N82" s="206"/>
      <c r="O82" s="206"/>
    </row>
    <row r="83" customFormat="false" ht="12.75" hidden="false" customHeight="false" outlineLevel="0" collapsed="false">
      <c r="D83" s="59"/>
      <c r="E83" s="59"/>
      <c r="G83" s="206"/>
      <c r="H83" s="206"/>
      <c r="I83" s="206"/>
      <c r="L83" s="2"/>
      <c r="N83" s="206"/>
      <c r="O83" s="206"/>
    </row>
    <row r="84" customFormat="false" ht="12.75" hidden="false" customHeight="false" outlineLevel="0" collapsed="false">
      <c r="D84" s="59"/>
      <c r="E84" s="59"/>
      <c r="G84" s="206"/>
      <c r="H84" s="206"/>
      <c r="I84" s="206"/>
      <c r="L84" s="2"/>
      <c r="N84" s="206"/>
      <c r="O84" s="206"/>
    </row>
    <row r="85" customFormat="false" ht="12.75" hidden="false" customHeight="false" outlineLevel="0" collapsed="false">
      <c r="D85" s="59"/>
      <c r="E85" s="59"/>
      <c r="G85" s="206"/>
      <c r="H85" s="206"/>
      <c r="I85" s="206"/>
      <c r="L85" s="2"/>
      <c r="N85" s="206"/>
      <c r="O85" s="206"/>
    </row>
    <row r="86" customFormat="false" ht="12.75" hidden="false" customHeight="false" outlineLevel="0" collapsed="false">
      <c r="D86" s="59"/>
      <c r="E86" s="59"/>
      <c r="G86" s="206"/>
      <c r="H86" s="206"/>
      <c r="I86" s="206"/>
      <c r="L86" s="2"/>
      <c r="N86" s="206"/>
      <c r="O86" s="206"/>
    </row>
    <row r="87" customFormat="false" ht="12.75" hidden="false" customHeight="false" outlineLevel="0" collapsed="false">
      <c r="D87" s="59"/>
      <c r="E87" s="59"/>
      <c r="G87" s="206"/>
      <c r="H87" s="206"/>
      <c r="I87" s="206"/>
      <c r="L87" s="2"/>
      <c r="N87" s="206"/>
      <c r="O87" s="206"/>
    </row>
    <row r="88" customFormat="false" ht="12.75" hidden="false" customHeight="false" outlineLevel="0" collapsed="false">
      <c r="D88" s="59"/>
      <c r="E88" s="59"/>
      <c r="G88" s="206"/>
      <c r="H88" s="206"/>
      <c r="I88" s="206"/>
      <c r="L88" s="2"/>
      <c r="N88" s="206"/>
      <c r="O88" s="206"/>
    </row>
    <row r="89" customFormat="false" ht="12.75" hidden="false" customHeight="false" outlineLevel="0" collapsed="false">
      <c r="D89" s="59"/>
      <c r="E89" s="59"/>
      <c r="G89" s="206"/>
      <c r="H89" s="206"/>
      <c r="I89" s="206"/>
      <c r="L89" s="2"/>
      <c r="N89" s="206"/>
      <c r="O89" s="206"/>
    </row>
    <row r="90" customFormat="false" ht="12.75" hidden="false" customHeight="false" outlineLevel="0" collapsed="false">
      <c r="D90" s="59"/>
      <c r="E90" s="59"/>
      <c r="G90" s="206"/>
      <c r="H90" s="206"/>
      <c r="I90" s="206"/>
      <c r="L90" s="2"/>
      <c r="N90" s="206"/>
      <c r="O90" s="206"/>
    </row>
    <row r="91" customFormat="false" ht="12.75" hidden="false" customHeight="false" outlineLevel="0" collapsed="false">
      <c r="D91" s="59"/>
      <c r="E91" s="59"/>
      <c r="G91" s="206"/>
      <c r="H91" s="206"/>
      <c r="I91" s="206"/>
      <c r="L91" s="2"/>
      <c r="N91" s="206"/>
      <c r="O91" s="206"/>
    </row>
    <row r="92" customFormat="false" ht="12.75" hidden="false" customHeight="false" outlineLevel="0" collapsed="false">
      <c r="D92" s="59"/>
      <c r="E92" s="59"/>
      <c r="G92" s="206"/>
      <c r="H92" s="206"/>
      <c r="I92" s="206"/>
      <c r="L92" s="2"/>
      <c r="N92" s="206"/>
      <c r="O92" s="206"/>
    </row>
    <row r="93" customFormat="false" ht="12.75" hidden="false" customHeight="false" outlineLevel="0" collapsed="false">
      <c r="D93" s="59"/>
      <c r="E93" s="59"/>
      <c r="G93" s="206"/>
      <c r="H93" s="206"/>
      <c r="I93" s="206"/>
      <c r="L93" s="2"/>
      <c r="N93" s="206"/>
      <c r="O93" s="206"/>
    </row>
    <row r="94" customFormat="false" ht="12.75" hidden="false" customHeight="false" outlineLevel="0" collapsed="false">
      <c r="D94" s="59"/>
      <c r="E94" s="59"/>
      <c r="G94" s="206"/>
      <c r="H94" s="206"/>
      <c r="I94" s="206"/>
      <c r="L94" s="2"/>
      <c r="N94" s="206"/>
      <c r="O94" s="206"/>
    </row>
    <row r="95" customFormat="false" ht="12.75" hidden="false" customHeight="false" outlineLevel="0" collapsed="false">
      <c r="D95" s="59"/>
      <c r="E95" s="59"/>
      <c r="G95" s="206"/>
      <c r="H95" s="206"/>
      <c r="I95" s="206"/>
      <c r="L95" s="2"/>
      <c r="N95" s="206"/>
      <c r="O95" s="206"/>
    </row>
    <row r="96" customFormat="false" ht="12.75" hidden="false" customHeight="false" outlineLevel="0" collapsed="false">
      <c r="D96" s="59"/>
      <c r="E96" s="59"/>
      <c r="G96" s="206"/>
      <c r="H96" s="206"/>
      <c r="I96" s="206"/>
      <c r="L96" s="2"/>
      <c r="N96" s="206"/>
      <c r="O96" s="206"/>
    </row>
    <row r="97" customFormat="false" ht="12.75" hidden="false" customHeight="false" outlineLevel="0" collapsed="false">
      <c r="D97" s="59"/>
      <c r="E97" s="59"/>
      <c r="G97" s="206"/>
      <c r="H97" s="206"/>
      <c r="I97" s="206"/>
      <c r="L97" s="2"/>
      <c r="N97" s="206"/>
      <c r="O97" s="206"/>
    </row>
    <row r="98" customFormat="false" ht="12.75" hidden="false" customHeight="false" outlineLevel="0" collapsed="false">
      <c r="D98" s="59"/>
      <c r="E98" s="59"/>
      <c r="G98" s="206"/>
      <c r="H98" s="206"/>
      <c r="I98" s="206"/>
      <c r="L98" s="2"/>
      <c r="N98" s="206"/>
      <c r="O98" s="206"/>
    </row>
    <row r="99" customFormat="false" ht="12.75" hidden="false" customHeight="false" outlineLevel="0" collapsed="false">
      <c r="D99" s="59"/>
      <c r="E99" s="59"/>
      <c r="G99" s="206"/>
      <c r="H99" s="206"/>
      <c r="I99" s="206"/>
      <c r="L99" s="2"/>
      <c r="N99" s="206"/>
      <c r="O99" s="206"/>
    </row>
    <row r="100" customFormat="false" ht="12.75" hidden="false" customHeight="false" outlineLevel="0" collapsed="false">
      <c r="D100" s="59"/>
      <c r="E100" s="59"/>
      <c r="G100" s="206"/>
      <c r="H100" s="206"/>
      <c r="I100" s="206"/>
      <c r="L100" s="2"/>
      <c r="N100" s="206"/>
      <c r="O100" s="206"/>
    </row>
    <row r="101" customFormat="false" ht="12.75" hidden="false" customHeight="false" outlineLevel="0" collapsed="false">
      <c r="D101" s="59"/>
      <c r="E101" s="59"/>
      <c r="G101" s="206"/>
      <c r="H101" s="206"/>
      <c r="I101" s="206"/>
      <c r="L101" s="2"/>
      <c r="N101" s="206"/>
      <c r="O101" s="206"/>
    </row>
    <row r="102" customFormat="false" ht="12.75" hidden="false" customHeight="false" outlineLevel="0" collapsed="false">
      <c r="D102" s="59"/>
      <c r="E102" s="59"/>
      <c r="G102" s="206"/>
      <c r="H102" s="206"/>
      <c r="I102" s="206"/>
      <c r="L102" s="2"/>
      <c r="N102" s="206"/>
      <c r="O102" s="206"/>
    </row>
    <row r="103" customFormat="false" ht="12.75" hidden="false" customHeight="false" outlineLevel="0" collapsed="false">
      <c r="D103" s="59"/>
      <c r="E103" s="59"/>
      <c r="G103" s="206"/>
      <c r="H103" s="206"/>
      <c r="I103" s="206"/>
      <c r="L103" s="2"/>
      <c r="N103" s="206"/>
      <c r="O103" s="206"/>
    </row>
    <row r="104" customFormat="false" ht="12.75" hidden="false" customHeight="false" outlineLevel="0" collapsed="false">
      <c r="D104" s="59"/>
      <c r="E104" s="59"/>
      <c r="G104" s="206"/>
      <c r="H104" s="206"/>
      <c r="I104" s="206"/>
      <c r="L104" s="2"/>
      <c r="N104" s="206"/>
      <c r="O104" s="206"/>
    </row>
    <row r="105" customFormat="false" ht="12.75" hidden="false" customHeight="false" outlineLevel="0" collapsed="false">
      <c r="D105" s="59"/>
      <c r="E105" s="59"/>
      <c r="G105" s="206"/>
      <c r="H105" s="206"/>
      <c r="I105" s="206"/>
      <c r="L105" s="2"/>
      <c r="N105" s="206"/>
      <c r="O105" s="206"/>
    </row>
    <row r="106" customFormat="false" ht="12.75" hidden="false" customHeight="false" outlineLevel="0" collapsed="false">
      <c r="D106" s="59"/>
      <c r="E106" s="59"/>
      <c r="G106" s="206"/>
      <c r="H106" s="206"/>
      <c r="I106" s="206"/>
      <c r="L106" s="2"/>
      <c r="N106" s="206"/>
      <c r="O106" s="206"/>
    </row>
    <row r="107" customFormat="false" ht="12.75" hidden="false" customHeight="false" outlineLevel="0" collapsed="false">
      <c r="D107" s="59"/>
      <c r="E107" s="59"/>
      <c r="G107" s="206"/>
      <c r="H107" s="206"/>
      <c r="I107" s="206"/>
      <c r="L107" s="2"/>
      <c r="N107" s="206"/>
      <c r="O107" s="206"/>
    </row>
    <row r="108" customFormat="false" ht="12.75" hidden="false" customHeight="false" outlineLevel="0" collapsed="false">
      <c r="D108" s="59"/>
      <c r="E108" s="59"/>
      <c r="G108" s="206"/>
      <c r="H108" s="206"/>
      <c r="I108" s="206"/>
      <c r="L108" s="2"/>
      <c r="N108" s="206"/>
      <c r="O108" s="206"/>
    </row>
    <row r="109" customFormat="false" ht="12.75" hidden="false" customHeight="false" outlineLevel="0" collapsed="false">
      <c r="D109" s="59"/>
      <c r="E109" s="59"/>
      <c r="G109" s="206"/>
      <c r="H109" s="206"/>
      <c r="I109" s="206"/>
      <c r="L109" s="2"/>
      <c r="N109" s="206"/>
      <c r="O109" s="206"/>
    </row>
    <row r="110" customFormat="false" ht="12.75" hidden="false" customHeight="false" outlineLevel="0" collapsed="false">
      <c r="D110" s="59"/>
      <c r="E110" s="59"/>
      <c r="G110" s="206"/>
      <c r="H110" s="206"/>
      <c r="I110" s="206"/>
      <c r="L110" s="2"/>
      <c r="N110" s="206"/>
      <c r="O110" s="206"/>
    </row>
    <row r="111" customFormat="false" ht="12.75" hidden="false" customHeight="false" outlineLevel="0" collapsed="false">
      <c r="D111" s="59"/>
      <c r="E111" s="59"/>
      <c r="G111" s="206"/>
      <c r="H111" s="206"/>
      <c r="I111" s="206"/>
      <c r="L111" s="2"/>
      <c r="N111" s="206"/>
      <c r="O111" s="206"/>
    </row>
    <row r="112" customFormat="false" ht="12.75" hidden="false" customHeight="false" outlineLevel="0" collapsed="false">
      <c r="D112" s="59"/>
      <c r="E112" s="59"/>
      <c r="G112" s="206"/>
      <c r="H112" s="206"/>
      <c r="I112" s="206"/>
      <c r="L112" s="2"/>
      <c r="N112" s="206"/>
      <c r="O112" s="206"/>
    </row>
    <row r="113" customFormat="false" ht="12.75" hidden="false" customHeight="false" outlineLevel="0" collapsed="false">
      <c r="D113" s="59"/>
      <c r="E113" s="59"/>
      <c r="G113" s="206"/>
      <c r="H113" s="206"/>
      <c r="I113" s="206"/>
      <c r="L113" s="2"/>
      <c r="N113" s="206"/>
      <c r="O113" s="206"/>
    </row>
    <row r="114" customFormat="false" ht="12.75" hidden="false" customHeight="false" outlineLevel="0" collapsed="false">
      <c r="D114" s="59"/>
      <c r="E114" s="59"/>
      <c r="G114" s="206"/>
      <c r="H114" s="206"/>
      <c r="I114" s="206"/>
      <c r="L114" s="2"/>
      <c r="N114" s="206"/>
      <c r="O114" s="206"/>
    </row>
    <row r="115" customFormat="false" ht="12.75" hidden="false" customHeight="false" outlineLevel="0" collapsed="false">
      <c r="D115" s="59"/>
      <c r="E115" s="59"/>
      <c r="G115" s="206"/>
      <c r="H115" s="206"/>
      <c r="I115" s="206"/>
      <c r="L115" s="2"/>
      <c r="N115" s="206"/>
      <c r="O115" s="206"/>
    </row>
    <row r="116" customFormat="false" ht="12.75" hidden="false" customHeight="false" outlineLevel="0" collapsed="false">
      <c r="D116" s="59"/>
      <c r="E116" s="59"/>
      <c r="G116" s="206"/>
      <c r="H116" s="206"/>
      <c r="I116" s="206"/>
      <c r="L116" s="2"/>
      <c r="N116" s="206"/>
      <c r="O116" s="206"/>
    </row>
    <row r="117" customFormat="false" ht="12.75" hidden="false" customHeight="false" outlineLevel="0" collapsed="false">
      <c r="D117" s="59"/>
      <c r="E117" s="59"/>
      <c r="G117" s="206"/>
      <c r="H117" s="206"/>
      <c r="I117" s="206"/>
      <c r="L117" s="2"/>
      <c r="N117" s="206"/>
      <c r="O117" s="206"/>
    </row>
    <row r="118" customFormat="false" ht="12.75" hidden="false" customHeight="false" outlineLevel="0" collapsed="false">
      <c r="D118" s="59"/>
      <c r="E118" s="59"/>
      <c r="G118" s="206"/>
      <c r="H118" s="206"/>
      <c r="I118" s="206"/>
      <c r="L118" s="2"/>
      <c r="N118" s="206"/>
      <c r="O118" s="206"/>
    </row>
    <row r="119" customFormat="false" ht="12.75" hidden="false" customHeight="false" outlineLevel="0" collapsed="false">
      <c r="D119" s="59"/>
      <c r="E119" s="59"/>
      <c r="G119" s="206"/>
      <c r="H119" s="206"/>
      <c r="I119" s="206"/>
      <c r="L119" s="2"/>
      <c r="N119" s="206"/>
      <c r="O119" s="206"/>
    </row>
    <row r="120" customFormat="false" ht="12.75" hidden="false" customHeight="false" outlineLevel="0" collapsed="false">
      <c r="D120" s="59"/>
      <c r="E120" s="59"/>
      <c r="G120" s="206"/>
      <c r="H120" s="206"/>
      <c r="I120" s="206"/>
      <c r="L120" s="2"/>
      <c r="N120" s="206"/>
      <c r="O120" s="206"/>
    </row>
    <row r="121" customFormat="false" ht="12.75" hidden="false" customHeight="false" outlineLevel="0" collapsed="false">
      <c r="D121" s="59"/>
      <c r="E121" s="59"/>
      <c r="G121" s="206"/>
      <c r="H121" s="206"/>
      <c r="I121" s="206"/>
      <c r="L121" s="2"/>
      <c r="N121" s="206"/>
      <c r="O121" s="206"/>
    </row>
    <row r="122" customFormat="false" ht="12.75" hidden="false" customHeight="false" outlineLevel="0" collapsed="false">
      <c r="D122" s="59"/>
      <c r="E122" s="59"/>
      <c r="G122" s="206"/>
      <c r="H122" s="206"/>
      <c r="I122" s="206"/>
      <c r="L122" s="2"/>
      <c r="N122" s="206"/>
      <c r="O122" s="206"/>
    </row>
    <row r="123" customFormat="false" ht="12.75" hidden="false" customHeight="false" outlineLevel="0" collapsed="false">
      <c r="D123" s="59"/>
      <c r="E123" s="59"/>
      <c r="G123" s="206"/>
      <c r="H123" s="206"/>
      <c r="I123" s="206"/>
      <c r="L123" s="2"/>
      <c r="N123" s="206"/>
      <c r="O123" s="206"/>
    </row>
    <row r="124" customFormat="false" ht="12.75" hidden="false" customHeight="false" outlineLevel="0" collapsed="false">
      <c r="D124" s="59"/>
      <c r="E124" s="59"/>
      <c r="G124" s="206"/>
      <c r="H124" s="206"/>
      <c r="I124" s="206"/>
      <c r="L124" s="2"/>
      <c r="N124" s="206"/>
      <c r="O124" s="206"/>
    </row>
    <row r="125" customFormat="false" ht="12.75" hidden="false" customHeight="false" outlineLevel="0" collapsed="false">
      <c r="D125" s="59"/>
      <c r="E125" s="59"/>
      <c r="G125" s="206"/>
      <c r="H125" s="206"/>
      <c r="I125" s="206"/>
      <c r="L125" s="2"/>
      <c r="N125" s="206"/>
      <c r="O125" s="206"/>
    </row>
    <row r="126" customFormat="false" ht="12.75" hidden="false" customHeight="false" outlineLevel="0" collapsed="false">
      <c r="D126" s="59"/>
      <c r="E126" s="59"/>
      <c r="G126" s="206"/>
      <c r="H126" s="206"/>
      <c r="I126" s="206"/>
      <c r="L126" s="2"/>
      <c r="N126" s="206"/>
      <c r="O126" s="206"/>
    </row>
    <row r="127" customFormat="false" ht="12.75" hidden="false" customHeight="false" outlineLevel="0" collapsed="false">
      <c r="D127" s="59"/>
      <c r="E127" s="59"/>
      <c r="G127" s="206"/>
      <c r="H127" s="206"/>
      <c r="I127" s="206"/>
      <c r="L127" s="2"/>
      <c r="N127" s="206"/>
      <c r="O127" s="206"/>
    </row>
    <row r="128" customFormat="false" ht="12.75" hidden="false" customHeight="false" outlineLevel="0" collapsed="false">
      <c r="D128" s="59"/>
      <c r="E128" s="59"/>
      <c r="G128" s="206"/>
      <c r="H128" s="206"/>
      <c r="I128" s="206"/>
      <c r="L128" s="2"/>
      <c r="N128" s="206"/>
      <c r="O128" s="206"/>
    </row>
    <row r="129" customFormat="false" ht="12.75" hidden="false" customHeight="false" outlineLevel="0" collapsed="false">
      <c r="D129" s="59"/>
      <c r="E129" s="59"/>
      <c r="G129" s="206"/>
      <c r="H129" s="206"/>
      <c r="I129" s="206"/>
      <c r="L129" s="2"/>
      <c r="N129" s="206"/>
      <c r="O129" s="206"/>
    </row>
    <row r="130" customFormat="false" ht="12.75" hidden="false" customHeight="false" outlineLevel="0" collapsed="false">
      <c r="D130" s="59"/>
      <c r="E130" s="59"/>
      <c r="G130" s="206"/>
      <c r="H130" s="206"/>
      <c r="I130" s="206"/>
      <c r="L130" s="2"/>
      <c r="N130" s="206"/>
      <c r="O130" s="206"/>
    </row>
    <row r="131" customFormat="false" ht="12.75" hidden="false" customHeight="false" outlineLevel="0" collapsed="false">
      <c r="D131" s="59"/>
      <c r="E131" s="59"/>
      <c r="G131" s="206"/>
      <c r="H131" s="206"/>
      <c r="I131" s="206"/>
      <c r="L131" s="2"/>
      <c r="N131" s="206"/>
      <c r="O131" s="206"/>
    </row>
    <row r="132" customFormat="false" ht="12.75" hidden="false" customHeight="false" outlineLevel="0" collapsed="false">
      <c r="D132" s="59"/>
      <c r="E132" s="59"/>
      <c r="G132" s="206"/>
      <c r="H132" s="206"/>
      <c r="I132" s="206"/>
      <c r="L132" s="2"/>
      <c r="N132" s="206"/>
      <c r="O132" s="206"/>
    </row>
    <row r="133" customFormat="false" ht="12.75" hidden="false" customHeight="false" outlineLevel="0" collapsed="false">
      <c r="D133" s="59"/>
      <c r="E133" s="59"/>
      <c r="G133" s="206"/>
      <c r="H133" s="206"/>
      <c r="I133" s="206"/>
      <c r="L133" s="2"/>
      <c r="N133" s="206"/>
      <c r="O133" s="206"/>
    </row>
    <row r="134" customFormat="false" ht="12.75" hidden="false" customHeight="false" outlineLevel="0" collapsed="false">
      <c r="D134" s="59"/>
      <c r="E134" s="59"/>
      <c r="G134" s="206"/>
      <c r="H134" s="206"/>
      <c r="I134" s="206"/>
      <c r="L134" s="2"/>
      <c r="N134" s="206"/>
      <c r="O134" s="206"/>
    </row>
    <row r="135" customFormat="false" ht="12.75" hidden="false" customHeight="false" outlineLevel="0" collapsed="false">
      <c r="D135" s="59"/>
      <c r="E135" s="59"/>
      <c r="G135" s="206"/>
      <c r="H135" s="206"/>
      <c r="I135" s="206"/>
      <c r="L135" s="2"/>
      <c r="N135" s="206"/>
      <c r="O135" s="206"/>
    </row>
    <row r="136" customFormat="false" ht="12.75" hidden="false" customHeight="false" outlineLevel="0" collapsed="false">
      <c r="D136" s="59"/>
      <c r="E136" s="59"/>
      <c r="G136" s="206"/>
      <c r="H136" s="206"/>
      <c r="I136" s="206"/>
      <c r="L136" s="2"/>
      <c r="N136" s="206"/>
      <c r="O136" s="206"/>
    </row>
    <row r="137" customFormat="false" ht="12.75" hidden="false" customHeight="false" outlineLevel="0" collapsed="false">
      <c r="D137" s="59"/>
      <c r="E137" s="59"/>
      <c r="G137" s="206"/>
      <c r="H137" s="206"/>
      <c r="I137" s="206"/>
      <c r="L137" s="2"/>
      <c r="N137" s="206"/>
      <c r="O137" s="206"/>
    </row>
    <row r="138" customFormat="false" ht="12.75" hidden="false" customHeight="false" outlineLevel="0" collapsed="false">
      <c r="D138" s="59"/>
      <c r="E138" s="59"/>
      <c r="G138" s="206"/>
      <c r="H138" s="206"/>
      <c r="I138" s="206"/>
      <c r="L138" s="2"/>
      <c r="N138" s="206"/>
      <c r="O138" s="206"/>
    </row>
    <row r="139" customFormat="false" ht="12.75" hidden="false" customHeight="false" outlineLevel="0" collapsed="false">
      <c r="G139" s="206"/>
      <c r="H139" s="50"/>
      <c r="I139" s="50"/>
      <c r="N139" s="206"/>
      <c r="O139" s="50"/>
    </row>
    <row r="140" customFormat="false" ht="12.75" hidden="false" customHeight="false" outlineLevel="0" collapsed="false">
      <c r="G140" s="206"/>
      <c r="H140" s="50"/>
      <c r="I140" s="50"/>
      <c r="N140" s="206"/>
      <c r="O140" s="50"/>
    </row>
    <row r="141" customFormat="false" ht="12.75" hidden="false" customHeight="false" outlineLevel="0" collapsed="false">
      <c r="G141" s="206"/>
      <c r="H141" s="50"/>
      <c r="I141" s="50"/>
      <c r="N141" s="206"/>
      <c r="O141" s="50"/>
    </row>
    <row r="142" customFormat="false" ht="12.75" hidden="false" customHeight="false" outlineLevel="0" collapsed="false">
      <c r="G142" s="206"/>
      <c r="H142" s="50"/>
      <c r="I142" s="50"/>
      <c r="N142" s="206"/>
      <c r="O142" s="50"/>
    </row>
    <row r="143" customFormat="false" ht="12.75" hidden="false" customHeight="false" outlineLevel="0" collapsed="false">
      <c r="G143" s="206"/>
      <c r="H143" s="50"/>
      <c r="I143" s="50"/>
      <c r="N143" s="206"/>
      <c r="O143" s="50"/>
    </row>
    <row r="144" customFormat="false" ht="12.75" hidden="false" customHeight="false" outlineLevel="0" collapsed="false">
      <c r="G144" s="206"/>
      <c r="H144" s="50"/>
      <c r="I144" s="50"/>
      <c r="N144" s="206"/>
      <c r="O144" s="50"/>
    </row>
    <row r="145" customFormat="false" ht="12.75" hidden="false" customHeight="false" outlineLevel="0" collapsed="false">
      <c r="G145" s="206"/>
      <c r="H145" s="50"/>
      <c r="I145" s="50"/>
      <c r="N145" s="206"/>
      <c r="O145" s="50"/>
    </row>
    <row r="146" customFormat="false" ht="12.75" hidden="false" customHeight="false" outlineLevel="0" collapsed="false">
      <c r="G146" s="206"/>
      <c r="H146" s="50"/>
      <c r="I146" s="50"/>
      <c r="N146" s="206"/>
      <c r="O146" s="50"/>
    </row>
    <row r="147" customFormat="false" ht="12.75" hidden="false" customHeight="false" outlineLevel="0" collapsed="false">
      <c r="G147" s="206"/>
      <c r="H147" s="50"/>
      <c r="I147" s="50"/>
      <c r="N147" s="206"/>
      <c r="O147" s="50"/>
    </row>
    <row r="148" customFormat="false" ht="12.75" hidden="false" customHeight="false" outlineLevel="0" collapsed="false">
      <c r="G148" s="206"/>
      <c r="H148" s="50"/>
      <c r="I148" s="50"/>
      <c r="N148" s="206"/>
      <c r="O148" s="50"/>
    </row>
    <row r="149" customFormat="false" ht="12.75" hidden="false" customHeight="false" outlineLevel="0" collapsed="false">
      <c r="G149" s="206"/>
      <c r="H149" s="50"/>
      <c r="I149" s="50"/>
      <c r="N149" s="206"/>
      <c r="O149" s="50"/>
    </row>
    <row r="150" customFormat="false" ht="12.75" hidden="false" customHeight="false" outlineLevel="0" collapsed="false">
      <c r="G150" s="206"/>
      <c r="H150" s="50"/>
      <c r="I150" s="50"/>
      <c r="N150" s="206"/>
      <c r="O150" s="50"/>
    </row>
    <row r="151" customFormat="false" ht="12.75" hidden="false" customHeight="false" outlineLevel="0" collapsed="false">
      <c r="G151" s="206"/>
      <c r="H151" s="50"/>
      <c r="I151" s="50"/>
      <c r="N151" s="206"/>
      <c r="O151" s="50"/>
    </row>
    <row r="152" customFormat="false" ht="12.75" hidden="false" customHeight="false" outlineLevel="0" collapsed="false">
      <c r="G152" s="206"/>
      <c r="H152" s="50"/>
      <c r="I152" s="50"/>
      <c r="N152" s="206"/>
      <c r="O152" s="50"/>
    </row>
    <row r="153" customFormat="false" ht="12.75" hidden="false" customHeight="false" outlineLevel="0" collapsed="false">
      <c r="G153" s="206"/>
      <c r="H153" s="50"/>
      <c r="I153" s="50"/>
      <c r="N153" s="206"/>
      <c r="O153" s="50"/>
    </row>
    <row r="154" customFormat="false" ht="12.75" hidden="false" customHeight="false" outlineLevel="0" collapsed="false">
      <c r="G154" s="206"/>
      <c r="H154" s="50"/>
      <c r="I154" s="50"/>
      <c r="N154" s="206"/>
      <c r="O154" s="50"/>
    </row>
    <row r="155" customFormat="false" ht="12.75" hidden="false" customHeight="false" outlineLevel="0" collapsed="false">
      <c r="G155" s="206"/>
      <c r="H155" s="50"/>
      <c r="I155" s="50"/>
      <c r="N155" s="206"/>
      <c r="O155" s="50"/>
    </row>
    <row r="156" customFormat="false" ht="12.75" hidden="false" customHeight="false" outlineLevel="0" collapsed="false">
      <c r="G156" s="206"/>
      <c r="H156" s="50"/>
      <c r="I156" s="50"/>
      <c r="N156" s="206"/>
      <c r="O156" s="50"/>
    </row>
    <row r="157" customFormat="false" ht="12.75" hidden="false" customHeight="false" outlineLevel="0" collapsed="false">
      <c r="G157" s="206"/>
      <c r="H157" s="50"/>
      <c r="I157" s="50"/>
      <c r="N157" s="206"/>
      <c r="O157" s="50"/>
    </row>
    <row r="158" customFormat="false" ht="12.75" hidden="false" customHeight="false" outlineLevel="0" collapsed="false">
      <c r="G158" s="206"/>
      <c r="H158" s="50"/>
      <c r="I158" s="50"/>
      <c r="N158" s="206"/>
      <c r="O158" s="50"/>
    </row>
    <row r="159" customFormat="false" ht="12.75" hidden="false" customHeight="false" outlineLevel="0" collapsed="false">
      <c r="G159" s="206"/>
      <c r="H159" s="50"/>
      <c r="I159" s="50"/>
      <c r="N159" s="206"/>
      <c r="O159" s="50"/>
    </row>
    <row r="160" customFormat="false" ht="12.75" hidden="false" customHeight="false" outlineLevel="0" collapsed="false">
      <c r="G160" s="206"/>
      <c r="H160" s="50"/>
      <c r="I160" s="50"/>
      <c r="N160" s="206"/>
      <c r="O160" s="50"/>
    </row>
    <row r="161" customFormat="false" ht="12.75" hidden="false" customHeight="false" outlineLevel="0" collapsed="false">
      <c r="G161" s="206"/>
      <c r="H161" s="50"/>
      <c r="I161" s="50"/>
      <c r="N161" s="206"/>
      <c r="O161" s="50"/>
    </row>
    <row r="162" customFormat="false" ht="12.75" hidden="false" customHeight="false" outlineLevel="0" collapsed="false">
      <c r="G162" s="206"/>
      <c r="H162" s="50"/>
      <c r="I162" s="50"/>
      <c r="N162" s="206"/>
      <c r="O162" s="50"/>
    </row>
    <row r="163" customFormat="false" ht="12.75" hidden="false" customHeight="false" outlineLevel="0" collapsed="false">
      <c r="G163" s="206"/>
      <c r="H163" s="50"/>
      <c r="I163" s="50"/>
      <c r="N163" s="206"/>
      <c r="O163" s="50"/>
    </row>
    <row r="164" customFormat="false" ht="12.75" hidden="false" customHeight="false" outlineLevel="0" collapsed="false">
      <c r="G164" s="206"/>
      <c r="H164" s="50"/>
      <c r="I164" s="50"/>
      <c r="N164" s="206"/>
      <c r="O164" s="50"/>
    </row>
    <row r="165" customFormat="false" ht="12.75" hidden="false" customHeight="false" outlineLevel="0" collapsed="false">
      <c r="G165" s="206"/>
      <c r="H165" s="50"/>
      <c r="I165" s="50"/>
      <c r="N165" s="206"/>
      <c r="O165" s="50"/>
    </row>
    <row r="166" customFormat="false" ht="12.75" hidden="false" customHeight="false" outlineLevel="0" collapsed="false">
      <c r="G166" s="206"/>
      <c r="H166" s="50"/>
      <c r="I166" s="50"/>
      <c r="N166" s="206"/>
      <c r="O166" s="50"/>
    </row>
    <row r="167" customFormat="false" ht="12.75" hidden="false" customHeight="false" outlineLevel="0" collapsed="false">
      <c r="G167" s="206"/>
      <c r="H167" s="50"/>
      <c r="I167" s="50"/>
      <c r="N167" s="206"/>
      <c r="O167" s="50"/>
    </row>
    <row r="168" customFormat="false" ht="12.75" hidden="false" customHeight="false" outlineLevel="0" collapsed="false">
      <c r="G168" s="206"/>
      <c r="H168" s="50"/>
      <c r="I168" s="50"/>
      <c r="N168" s="206"/>
      <c r="O168" s="50"/>
    </row>
    <row r="169" customFormat="false" ht="12.75" hidden="false" customHeight="false" outlineLevel="0" collapsed="false">
      <c r="G169" s="206"/>
      <c r="H169" s="50"/>
      <c r="I169" s="50"/>
      <c r="N169" s="206"/>
      <c r="O169" s="50"/>
    </row>
    <row r="170" customFormat="false" ht="12.75" hidden="false" customHeight="false" outlineLevel="0" collapsed="false">
      <c r="G170" s="206"/>
      <c r="H170" s="50"/>
      <c r="I170" s="50"/>
      <c r="N170" s="206"/>
      <c r="O170" s="50"/>
    </row>
    <row r="171" customFormat="false" ht="12.75" hidden="false" customHeight="false" outlineLevel="0" collapsed="false">
      <c r="G171" s="206"/>
      <c r="H171" s="50"/>
      <c r="I171" s="50"/>
      <c r="N171" s="206"/>
      <c r="O171" s="50"/>
    </row>
    <row r="172" customFormat="false" ht="12.75" hidden="false" customHeight="false" outlineLevel="0" collapsed="false">
      <c r="G172" s="206"/>
      <c r="H172" s="50"/>
      <c r="I172" s="50"/>
      <c r="N172" s="206"/>
      <c r="O172" s="50"/>
    </row>
    <row r="173" customFormat="false" ht="12.75" hidden="false" customHeight="false" outlineLevel="0" collapsed="false">
      <c r="G173" s="206"/>
      <c r="H173" s="50"/>
      <c r="I173" s="50"/>
      <c r="N173" s="206"/>
      <c r="O173" s="50"/>
    </row>
    <row r="174" customFormat="false" ht="12.75" hidden="false" customHeight="false" outlineLevel="0" collapsed="false">
      <c r="G174" s="206"/>
      <c r="H174" s="50"/>
      <c r="I174" s="50"/>
      <c r="N174" s="206"/>
      <c r="O174" s="50"/>
    </row>
    <row r="175" customFormat="false" ht="12.75" hidden="false" customHeight="false" outlineLevel="0" collapsed="false">
      <c r="G175" s="206"/>
      <c r="H175" s="50"/>
      <c r="I175" s="50"/>
      <c r="N175" s="206"/>
      <c r="O175" s="50"/>
    </row>
    <row r="176" customFormat="false" ht="12.75" hidden="false" customHeight="false" outlineLevel="0" collapsed="false">
      <c r="G176" s="206"/>
      <c r="H176" s="50"/>
      <c r="I176" s="50"/>
      <c r="N176" s="206"/>
      <c r="O176" s="50"/>
    </row>
    <row r="177" customFormat="false" ht="12.75" hidden="false" customHeight="false" outlineLevel="0" collapsed="false">
      <c r="G177" s="206"/>
      <c r="H177" s="50"/>
      <c r="I177" s="50"/>
      <c r="N177" s="206"/>
      <c r="O177" s="50"/>
    </row>
    <row r="178" customFormat="false" ht="12.75" hidden="false" customHeight="false" outlineLevel="0" collapsed="false">
      <c r="G178" s="206"/>
      <c r="H178" s="50"/>
      <c r="I178" s="50"/>
      <c r="N178" s="206"/>
      <c r="O178" s="50"/>
    </row>
    <row r="179" customFormat="false" ht="12.75" hidden="false" customHeight="false" outlineLevel="0" collapsed="false">
      <c r="G179" s="206"/>
      <c r="H179" s="50"/>
      <c r="I179" s="50"/>
      <c r="N179" s="206"/>
      <c r="O179" s="50"/>
    </row>
    <row r="180" customFormat="false" ht="12.75" hidden="false" customHeight="false" outlineLevel="0" collapsed="false">
      <c r="G180" s="206"/>
      <c r="H180" s="50"/>
      <c r="I180" s="50"/>
      <c r="N180" s="206"/>
      <c r="O180" s="50"/>
    </row>
    <row r="181" customFormat="false" ht="12.75" hidden="false" customHeight="false" outlineLevel="0" collapsed="false">
      <c r="G181" s="206"/>
      <c r="H181" s="50"/>
      <c r="I181" s="50"/>
      <c r="N181" s="206"/>
      <c r="O181" s="50"/>
    </row>
    <row r="182" customFormat="false" ht="12.75" hidden="false" customHeight="false" outlineLevel="0" collapsed="false">
      <c r="G182" s="206"/>
      <c r="H182" s="50"/>
      <c r="I182" s="50"/>
      <c r="N182" s="206"/>
      <c r="O182" s="50"/>
    </row>
    <row r="183" customFormat="false" ht="12.75" hidden="false" customHeight="false" outlineLevel="0" collapsed="false">
      <c r="G183" s="206"/>
      <c r="H183" s="50"/>
      <c r="I183" s="50"/>
      <c r="N183" s="206"/>
      <c r="O183" s="50"/>
    </row>
    <row r="184" customFormat="false" ht="12.75" hidden="false" customHeight="false" outlineLevel="0" collapsed="false">
      <c r="G184" s="206"/>
      <c r="H184" s="50"/>
      <c r="I184" s="50"/>
      <c r="N184" s="206"/>
      <c r="O184" s="50"/>
    </row>
    <row r="185" customFormat="false" ht="12.75" hidden="false" customHeight="false" outlineLevel="0" collapsed="false">
      <c r="G185" s="206"/>
      <c r="H185" s="50"/>
      <c r="I185" s="50"/>
      <c r="N185" s="206"/>
      <c r="O185" s="50"/>
    </row>
    <row r="186" customFormat="false" ht="12.75" hidden="false" customHeight="false" outlineLevel="0" collapsed="false">
      <c r="G186" s="206"/>
      <c r="H186" s="50"/>
      <c r="I186" s="50"/>
      <c r="N186" s="206"/>
      <c r="O186" s="50"/>
    </row>
    <row r="187" customFormat="false" ht="12.75" hidden="false" customHeight="false" outlineLevel="0" collapsed="false">
      <c r="G187" s="206"/>
      <c r="H187" s="50"/>
      <c r="I187" s="50"/>
      <c r="N187" s="206"/>
      <c r="O187" s="50"/>
    </row>
    <row r="188" customFormat="false" ht="12.75" hidden="false" customHeight="false" outlineLevel="0" collapsed="false">
      <c r="G188" s="206"/>
      <c r="H188" s="50"/>
      <c r="I188" s="50"/>
      <c r="N188" s="206"/>
      <c r="O188" s="50"/>
    </row>
    <row r="189" customFormat="false" ht="12.75" hidden="false" customHeight="false" outlineLevel="0" collapsed="false">
      <c r="G189" s="206"/>
      <c r="H189" s="50"/>
      <c r="I189" s="50"/>
      <c r="N189" s="206"/>
      <c r="O189" s="50"/>
    </row>
    <row r="190" customFormat="false" ht="12.75" hidden="false" customHeight="false" outlineLevel="0" collapsed="false">
      <c r="G190" s="206"/>
      <c r="H190" s="50"/>
      <c r="I190" s="50"/>
      <c r="N190" s="206"/>
      <c r="O190" s="50"/>
    </row>
    <row r="191" customFormat="false" ht="12.75" hidden="false" customHeight="false" outlineLevel="0" collapsed="false">
      <c r="G191" s="206"/>
      <c r="H191" s="50"/>
      <c r="I191" s="50"/>
      <c r="N191" s="206"/>
      <c r="O191" s="50"/>
    </row>
    <row r="192" customFormat="false" ht="12.75" hidden="false" customHeight="false" outlineLevel="0" collapsed="false">
      <c r="G192" s="206"/>
      <c r="H192" s="50"/>
      <c r="I192" s="50"/>
      <c r="N192" s="206"/>
      <c r="O192" s="50"/>
    </row>
    <row r="193" customFormat="false" ht="12.75" hidden="false" customHeight="false" outlineLevel="0" collapsed="false">
      <c r="G193" s="206"/>
      <c r="H193" s="50"/>
      <c r="I193" s="50"/>
      <c r="N193" s="206"/>
      <c r="O193" s="50"/>
    </row>
    <row r="194" customFormat="false" ht="12.75" hidden="false" customHeight="false" outlineLevel="0" collapsed="false">
      <c r="G194" s="206"/>
      <c r="H194" s="50"/>
      <c r="I194" s="50"/>
      <c r="N194" s="206"/>
      <c r="O194" s="50"/>
    </row>
    <row r="195" customFormat="false" ht="12.75" hidden="false" customHeight="false" outlineLevel="0" collapsed="false">
      <c r="G195" s="206"/>
      <c r="H195" s="50"/>
      <c r="I195" s="50"/>
      <c r="N195" s="206"/>
      <c r="O195" s="50"/>
    </row>
    <row r="196" customFormat="false" ht="12.75" hidden="false" customHeight="false" outlineLevel="0" collapsed="false">
      <c r="G196" s="206"/>
      <c r="H196" s="50"/>
      <c r="I196" s="50"/>
      <c r="N196" s="206"/>
      <c r="O196" s="50"/>
    </row>
    <row r="197" customFormat="false" ht="12.75" hidden="false" customHeight="false" outlineLevel="0" collapsed="false">
      <c r="G197" s="206"/>
      <c r="H197" s="50"/>
      <c r="I197" s="50"/>
      <c r="N197" s="206"/>
      <c r="O197" s="50"/>
    </row>
    <row r="198" customFormat="false" ht="12.75" hidden="false" customHeight="false" outlineLevel="0" collapsed="false">
      <c r="G198" s="206"/>
      <c r="H198" s="50"/>
      <c r="I198" s="50"/>
      <c r="N198" s="206"/>
      <c r="O198" s="50"/>
    </row>
    <row r="199" customFormat="false" ht="12.75" hidden="false" customHeight="false" outlineLevel="0" collapsed="false">
      <c r="G199" s="206"/>
      <c r="H199" s="50"/>
      <c r="I199" s="50"/>
      <c r="N199" s="206"/>
      <c r="O199" s="50"/>
    </row>
    <row r="200" customFormat="false" ht="12.75" hidden="false" customHeight="false" outlineLevel="0" collapsed="false">
      <c r="G200" s="206"/>
      <c r="H200" s="50"/>
      <c r="I200" s="50"/>
      <c r="N200" s="206"/>
      <c r="O200" s="50"/>
    </row>
    <row r="201" customFormat="false" ht="12.75" hidden="false" customHeight="false" outlineLevel="0" collapsed="false">
      <c r="G201" s="206"/>
      <c r="H201" s="50"/>
      <c r="I201" s="50"/>
      <c r="N201" s="206"/>
      <c r="O201" s="50"/>
    </row>
    <row r="202" customFormat="false" ht="12.75" hidden="false" customHeight="false" outlineLevel="0" collapsed="false">
      <c r="G202" s="206"/>
      <c r="H202" s="50"/>
      <c r="I202" s="50"/>
      <c r="N202" s="206"/>
      <c r="O202" s="50"/>
    </row>
    <row r="203" customFormat="false" ht="12.75" hidden="false" customHeight="false" outlineLevel="0" collapsed="false">
      <c r="G203" s="206"/>
      <c r="H203" s="50"/>
      <c r="I203" s="50"/>
      <c r="N203" s="206"/>
      <c r="O203" s="50"/>
    </row>
    <row r="204" customFormat="false" ht="12.75" hidden="false" customHeight="false" outlineLevel="0" collapsed="false">
      <c r="G204" s="206"/>
      <c r="H204" s="50"/>
      <c r="I204" s="50"/>
      <c r="N204" s="206"/>
      <c r="O204" s="50"/>
    </row>
    <row r="205" customFormat="false" ht="12.75" hidden="false" customHeight="false" outlineLevel="0" collapsed="false">
      <c r="G205" s="206"/>
      <c r="H205" s="50"/>
      <c r="I205" s="50"/>
      <c r="N205" s="206"/>
      <c r="O205" s="50"/>
    </row>
    <row r="206" customFormat="false" ht="12.75" hidden="false" customHeight="false" outlineLevel="0" collapsed="false">
      <c r="G206" s="206"/>
      <c r="H206" s="50"/>
      <c r="I206" s="50"/>
      <c r="N206" s="206"/>
      <c r="O206" s="50"/>
    </row>
    <row r="207" customFormat="false" ht="12.75" hidden="false" customHeight="false" outlineLevel="0" collapsed="false">
      <c r="G207" s="206"/>
      <c r="H207" s="50"/>
      <c r="I207" s="50"/>
      <c r="N207" s="206"/>
      <c r="O207" s="50"/>
    </row>
    <row r="208" customFormat="false" ht="12.75" hidden="false" customHeight="false" outlineLevel="0" collapsed="false">
      <c r="G208" s="206"/>
      <c r="H208" s="50"/>
      <c r="I208" s="50"/>
      <c r="N208" s="206"/>
      <c r="O208" s="50"/>
    </row>
    <row r="209" customFormat="false" ht="12.75" hidden="false" customHeight="false" outlineLevel="0" collapsed="false">
      <c r="G209" s="206"/>
      <c r="H209" s="50"/>
      <c r="I209" s="50"/>
      <c r="N209" s="206"/>
      <c r="O209" s="50"/>
    </row>
    <row r="210" customFormat="false" ht="12.75" hidden="false" customHeight="false" outlineLevel="0" collapsed="false">
      <c r="G210" s="206"/>
      <c r="H210" s="50"/>
      <c r="I210" s="50"/>
      <c r="N210" s="206"/>
      <c r="O210" s="50"/>
    </row>
    <row r="211" customFormat="false" ht="12.75" hidden="false" customHeight="false" outlineLevel="0" collapsed="false">
      <c r="G211" s="206"/>
      <c r="H211" s="50"/>
      <c r="I211" s="50"/>
      <c r="N211" s="206"/>
      <c r="O211" s="50"/>
    </row>
    <row r="212" customFormat="false" ht="12.75" hidden="false" customHeight="false" outlineLevel="0" collapsed="false">
      <c r="G212" s="206"/>
      <c r="H212" s="50"/>
      <c r="I212" s="50"/>
      <c r="N212" s="206"/>
      <c r="O212" s="50"/>
    </row>
    <row r="213" customFormat="false" ht="12.75" hidden="false" customHeight="false" outlineLevel="0" collapsed="false">
      <c r="G213" s="206"/>
      <c r="H213" s="50"/>
      <c r="I213" s="50"/>
      <c r="N213" s="206"/>
      <c r="O213" s="50"/>
    </row>
    <row r="214" customFormat="false" ht="12.75" hidden="false" customHeight="false" outlineLevel="0" collapsed="false">
      <c r="G214" s="206"/>
      <c r="H214" s="50"/>
      <c r="I214" s="50"/>
      <c r="N214" s="206"/>
      <c r="O214" s="50"/>
    </row>
    <row r="215" customFormat="false" ht="12.75" hidden="false" customHeight="false" outlineLevel="0" collapsed="false">
      <c r="G215" s="206"/>
      <c r="H215" s="50"/>
      <c r="I215" s="50"/>
      <c r="N215" s="206"/>
      <c r="O215" s="50"/>
    </row>
    <row r="216" customFormat="false" ht="12.75" hidden="false" customHeight="false" outlineLevel="0" collapsed="false">
      <c r="G216" s="206"/>
      <c r="H216" s="50"/>
      <c r="I216" s="50"/>
      <c r="N216" s="206"/>
      <c r="O216" s="50"/>
    </row>
    <row r="217" customFormat="false" ht="12.75" hidden="false" customHeight="false" outlineLevel="0" collapsed="false">
      <c r="G217" s="206"/>
      <c r="H217" s="50"/>
      <c r="I217" s="50"/>
      <c r="N217" s="206"/>
      <c r="O217" s="50"/>
    </row>
    <row r="218" customFormat="false" ht="12.75" hidden="false" customHeight="false" outlineLevel="0" collapsed="false">
      <c r="G218" s="206"/>
      <c r="H218" s="50"/>
      <c r="I218" s="50"/>
      <c r="N218" s="206"/>
      <c r="O218" s="50"/>
    </row>
    <row r="219" customFormat="false" ht="12.75" hidden="false" customHeight="false" outlineLevel="0" collapsed="false">
      <c r="G219" s="206"/>
      <c r="H219" s="50"/>
      <c r="I219" s="50"/>
      <c r="N219" s="206"/>
      <c r="O219" s="50"/>
    </row>
    <row r="220" customFormat="false" ht="12.75" hidden="false" customHeight="false" outlineLevel="0" collapsed="false">
      <c r="G220" s="206"/>
      <c r="H220" s="50"/>
      <c r="I220" s="50"/>
      <c r="N220" s="206"/>
      <c r="O220" s="50"/>
    </row>
    <row r="221" customFormat="false" ht="12.75" hidden="false" customHeight="false" outlineLevel="0" collapsed="false">
      <c r="G221" s="206"/>
      <c r="H221" s="50"/>
      <c r="I221" s="50"/>
      <c r="N221" s="206"/>
      <c r="O221" s="50"/>
    </row>
    <row r="222" customFormat="false" ht="12.75" hidden="false" customHeight="false" outlineLevel="0" collapsed="false">
      <c r="G222" s="206"/>
      <c r="H222" s="50"/>
      <c r="I222" s="50"/>
      <c r="N222" s="206"/>
      <c r="O222" s="50"/>
    </row>
    <row r="223" customFormat="false" ht="12.75" hidden="false" customHeight="false" outlineLevel="0" collapsed="false">
      <c r="G223" s="206"/>
      <c r="H223" s="50"/>
      <c r="I223" s="50"/>
      <c r="N223" s="206"/>
      <c r="O223" s="50"/>
    </row>
    <row r="224" customFormat="false" ht="12.75" hidden="false" customHeight="false" outlineLevel="0" collapsed="false">
      <c r="G224" s="206"/>
      <c r="H224" s="50"/>
      <c r="I224" s="50"/>
      <c r="N224" s="206"/>
      <c r="O224" s="50"/>
    </row>
    <row r="225" customFormat="false" ht="12.75" hidden="false" customHeight="false" outlineLevel="0" collapsed="false">
      <c r="G225" s="206"/>
      <c r="H225" s="50"/>
      <c r="I225" s="50"/>
      <c r="N225" s="206"/>
      <c r="O225" s="50"/>
    </row>
    <row r="226" customFormat="false" ht="12.75" hidden="false" customHeight="false" outlineLevel="0" collapsed="false">
      <c r="G226" s="206"/>
      <c r="H226" s="50"/>
      <c r="I226" s="50"/>
      <c r="N226" s="206"/>
      <c r="O226" s="50"/>
    </row>
    <row r="227" customFormat="false" ht="12.75" hidden="false" customHeight="false" outlineLevel="0" collapsed="false">
      <c r="G227" s="206"/>
      <c r="H227" s="50"/>
      <c r="I227" s="50"/>
      <c r="N227" s="206"/>
      <c r="O227" s="50"/>
    </row>
    <row r="228" customFormat="false" ht="12.75" hidden="false" customHeight="false" outlineLevel="0" collapsed="false">
      <c r="G228" s="206"/>
      <c r="H228" s="50"/>
      <c r="I228" s="50"/>
      <c r="N228" s="206"/>
      <c r="O228" s="50"/>
    </row>
    <row r="229" customFormat="false" ht="12.75" hidden="false" customHeight="false" outlineLevel="0" collapsed="false">
      <c r="G229" s="206"/>
      <c r="H229" s="50"/>
      <c r="I229" s="50"/>
      <c r="N229" s="206"/>
      <c r="O229" s="50"/>
    </row>
    <row r="230" customFormat="false" ht="12.75" hidden="false" customHeight="false" outlineLevel="0" collapsed="false">
      <c r="G230" s="206"/>
      <c r="H230" s="50"/>
      <c r="I230" s="50"/>
      <c r="N230" s="206"/>
      <c r="O230" s="50"/>
    </row>
    <row r="231" customFormat="false" ht="12.75" hidden="false" customHeight="false" outlineLevel="0" collapsed="false">
      <c r="G231" s="206"/>
      <c r="H231" s="50"/>
      <c r="I231" s="50"/>
      <c r="N231" s="206"/>
      <c r="O231" s="50"/>
    </row>
    <row r="232" customFormat="false" ht="12.75" hidden="false" customHeight="false" outlineLevel="0" collapsed="false">
      <c r="G232" s="206"/>
      <c r="H232" s="50"/>
      <c r="I232" s="50"/>
      <c r="N232" s="206"/>
      <c r="O232" s="50"/>
    </row>
    <row r="233" customFormat="false" ht="12.75" hidden="false" customHeight="false" outlineLevel="0" collapsed="false">
      <c r="G233" s="206"/>
      <c r="H233" s="50"/>
      <c r="I233" s="50"/>
      <c r="N233" s="206"/>
      <c r="O233" s="50"/>
    </row>
    <row r="234" customFormat="false" ht="12.75" hidden="false" customHeight="false" outlineLevel="0" collapsed="false">
      <c r="G234" s="206"/>
      <c r="H234" s="50"/>
      <c r="I234" s="50"/>
      <c r="N234" s="206"/>
      <c r="O234" s="50"/>
    </row>
    <row r="235" customFormat="false" ht="12.75" hidden="false" customHeight="false" outlineLevel="0" collapsed="false">
      <c r="G235" s="206"/>
      <c r="H235" s="50"/>
      <c r="I235" s="50"/>
      <c r="N235" s="206"/>
      <c r="O235" s="50"/>
    </row>
    <row r="236" customFormat="false" ht="12.75" hidden="false" customHeight="false" outlineLevel="0" collapsed="false">
      <c r="G236" s="206"/>
      <c r="H236" s="50"/>
      <c r="I236" s="50"/>
      <c r="N236" s="206"/>
      <c r="O236" s="50"/>
    </row>
    <row r="237" customFormat="false" ht="12.75" hidden="false" customHeight="false" outlineLevel="0" collapsed="false">
      <c r="G237" s="206"/>
      <c r="H237" s="50"/>
      <c r="I237" s="50"/>
      <c r="N237" s="206"/>
      <c r="O237" s="50"/>
    </row>
    <row r="238" customFormat="false" ht="12.75" hidden="false" customHeight="false" outlineLevel="0" collapsed="false">
      <c r="G238" s="206"/>
      <c r="H238" s="50"/>
      <c r="I238" s="50"/>
      <c r="N238" s="206"/>
      <c r="O238" s="50"/>
    </row>
    <row r="239" customFormat="false" ht="12.75" hidden="false" customHeight="false" outlineLevel="0" collapsed="false">
      <c r="G239" s="206"/>
      <c r="H239" s="50"/>
      <c r="I239" s="50"/>
      <c r="N239" s="206"/>
      <c r="O239" s="50"/>
    </row>
    <row r="240" customFormat="false" ht="12.75" hidden="false" customHeight="false" outlineLevel="0" collapsed="false">
      <c r="G240" s="206"/>
      <c r="H240" s="50"/>
      <c r="I240" s="50"/>
      <c r="N240" s="206"/>
      <c r="O240" s="50"/>
    </row>
    <row r="241" customFormat="false" ht="12.75" hidden="false" customHeight="false" outlineLevel="0" collapsed="false">
      <c r="G241" s="206"/>
      <c r="H241" s="50"/>
      <c r="I241" s="50"/>
      <c r="N241" s="206"/>
      <c r="O241" s="50"/>
    </row>
    <row r="242" customFormat="false" ht="12.75" hidden="false" customHeight="false" outlineLevel="0" collapsed="false">
      <c r="G242" s="206"/>
      <c r="H242" s="50"/>
      <c r="I242" s="50"/>
      <c r="N242" s="206"/>
      <c r="O242" s="50"/>
    </row>
    <row r="243" customFormat="false" ht="12.75" hidden="false" customHeight="false" outlineLevel="0" collapsed="false">
      <c r="G243" s="206"/>
      <c r="H243" s="50"/>
      <c r="I243" s="50"/>
      <c r="N243" s="206"/>
      <c r="O243" s="50"/>
    </row>
    <row r="244" customFormat="false" ht="12.75" hidden="false" customHeight="false" outlineLevel="0" collapsed="false">
      <c r="G244" s="206"/>
      <c r="H244" s="50"/>
      <c r="I244" s="50"/>
      <c r="N244" s="206"/>
      <c r="O244" s="50"/>
    </row>
    <row r="245" customFormat="false" ht="12.75" hidden="false" customHeight="false" outlineLevel="0" collapsed="false">
      <c r="G245" s="206"/>
      <c r="H245" s="50"/>
      <c r="I245" s="50"/>
      <c r="N245" s="206"/>
      <c r="O245" s="50"/>
    </row>
    <row r="246" customFormat="false" ht="12.75" hidden="false" customHeight="false" outlineLevel="0" collapsed="false">
      <c r="G246" s="206"/>
      <c r="H246" s="50"/>
      <c r="I246" s="50"/>
      <c r="N246" s="206"/>
      <c r="O246" s="50"/>
    </row>
    <row r="247" customFormat="false" ht="12.75" hidden="false" customHeight="false" outlineLevel="0" collapsed="false">
      <c r="G247" s="206"/>
      <c r="H247" s="50"/>
      <c r="I247" s="50"/>
      <c r="N247" s="206"/>
      <c r="O247" s="50"/>
    </row>
    <row r="248" customFormat="false" ht="12.75" hidden="false" customHeight="false" outlineLevel="0" collapsed="false">
      <c r="G248" s="206"/>
      <c r="H248" s="50"/>
      <c r="I248" s="50"/>
      <c r="N248" s="206"/>
      <c r="O248" s="50"/>
    </row>
    <row r="249" customFormat="false" ht="12.75" hidden="false" customHeight="false" outlineLevel="0" collapsed="false">
      <c r="G249" s="206"/>
      <c r="H249" s="50"/>
      <c r="I249" s="50"/>
      <c r="N249" s="206"/>
      <c r="O249" s="50"/>
    </row>
    <row r="250" customFormat="false" ht="12.75" hidden="false" customHeight="false" outlineLevel="0" collapsed="false">
      <c r="G250" s="206"/>
      <c r="H250" s="50"/>
      <c r="I250" s="50"/>
      <c r="N250" s="206"/>
      <c r="O250" s="50"/>
    </row>
    <row r="251" customFormat="false" ht="12.75" hidden="false" customHeight="false" outlineLevel="0" collapsed="false">
      <c r="G251" s="206"/>
      <c r="H251" s="50"/>
      <c r="I251" s="50"/>
      <c r="N251" s="206"/>
      <c r="O251" s="50"/>
    </row>
    <row r="252" customFormat="false" ht="12.75" hidden="false" customHeight="false" outlineLevel="0" collapsed="false">
      <c r="G252" s="206"/>
      <c r="H252" s="50"/>
      <c r="I252" s="50"/>
      <c r="N252" s="206"/>
      <c r="O252" s="50"/>
    </row>
    <row r="253" customFormat="false" ht="12.75" hidden="false" customHeight="false" outlineLevel="0" collapsed="false">
      <c r="G253" s="206"/>
      <c r="H253" s="50"/>
      <c r="I253" s="50"/>
      <c r="N253" s="206"/>
      <c r="O253" s="50"/>
    </row>
    <row r="254" customFormat="false" ht="12.75" hidden="false" customHeight="false" outlineLevel="0" collapsed="false">
      <c r="G254" s="206"/>
      <c r="H254" s="50"/>
      <c r="I254" s="50"/>
      <c r="N254" s="206"/>
      <c r="O254" s="50"/>
    </row>
    <row r="255" customFormat="false" ht="12.75" hidden="false" customHeight="false" outlineLevel="0" collapsed="false">
      <c r="G255" s="206"/>
      <c r="H255" s="50"/>
      <c r="I255" s="50"/>
      <c r="N255" s="206"/>
      <c r="O255" s="50"/>
    </row>
    <row r="256" customFormat="false" ht="12.75" hidden="false" customHeight="false" outlineLevel="0" collapsed="false">
      <c r="G256" s="206"/>
      <c r="H256" s="50"/>
      <c r="I256" s="50"/>
      <c r="N256" s="206"/>
      <c r="O256" s="50"/>
    </row>
    <row r="257" customFormat="false" ht="12.75" hidden="false" customHeight="false" outlineLevel="0" collapsed="false">
      <c r="G257" s="206"/>
      <c r="H257" s="50"/>
      <c r="I257" s="50"/>
      <c r="N257" s="206"/>
      <c r="O257" s="50"/>
    </row>
    <row r="258" customFormat="false" ht="12.75" hidden="false" customHeight="false" outlineLevel="0" collapsed="false">
      <c r="G258" s="206"/>
      <c r="H258" s="50"/>
      <c r="I258" s="50"/>
      <c r="N258" s="206"/>
      <c r="O258" s="50"/>
    </row>
    <row r="259" customFormat="false" ht="12.75" hidden="false" customHeight="false" outlineLevel="0" collapsed="false">
      <c r="G259" s="206"/>
      <c r="H259" s="50"/>
      <c r="I259" s="50"/>
      <c r="N259" s="206"/>
      <c r="O259" s="50"/>
    </row>
    <row r="260" customFormat="false" ht="12.75" hidden="false" customHeight="false" outlineLevel="0" collapsed="false">
      <c r="G260" s="206"/>
      <c r="H260" s="50"/>
      <c r="I260" s="50"/>
      <c r="N260" s="206"/>
      <c r="O260" s="50"/>
    </row>
    <row r="261" customFormat="false" ht="12.75" hidden="false" customHeight="false" outlineLevel="0" collapsed="false">
      <c r="G261" s="206"/>
      <c r="H261" s="50"/>
      <c r="I261" s="50"/>
      <c r="N261" s="206"/>
      <c r="O261" s="50"/>
    </row>
    <row r="262" customFormat="false" ht="12.75" hidden="false" customHeight="false" outlineLevel="0" collapsed="false">
      <c r="G262" s="206"/>
      <c r="H262" s="50"/>
      <c r="I262" s="50"/>
      <c r="N262" s="206"/>
      <c r="O262" s="50"/>
    </row>
    <row r="263" customFormat="false" ht="12.75" hidden="false" customHeight="false" outlineLevel="0" collapsed="false">
      <c r="G263" s="206"/>
      <c r="H263" s="50"/>
      <c r="I263" s="50"/>
      <c r="N263" s="206"/>
      <c r="O263" s="50"/>
    </row>
    <row r="264" customFormat="false" ht="12.75" hidden="false" customHeight="false" outlineLevel="0" collapsed="false">
      <c r="G264" s="206"/>
      <c r="H264" s="50"/>
      <c r="I264" s="50"/>
      <c r="N264" s="206"/>
      <c r="O264" s="50"/>
    </row>
    <row r="265" customFormat="false" ht="12.75" hidden="false" customHeight="false" outlineLevel="0" collapsed="false">
      <c r="G265" s="206"/>
      <c r="H265" s="50"/>
      <c r="I265" s="50"/>
      <c r="N265" s="206"/>
      <c r="O265" s="50"/>
    </row>
    <row r="266" customFormat="false" ht="12.75" hidden="false" customHeight="false" outlineLevel="0" collapsed="false">
      <c r="G266" s="206"/>
      <c r="H266" s="50"/>
      <c r="I266" s="50"/>
      <c r="N266" s="206"/>
      <c r="O266" s="50"/>
    </row>
    <row r="267" customFormat="false" ht="12.75" hidden="false" customHeight="false" outlineLevel="0" collapsed="false">
      <c r="G267" s="206"/>
      <c r="H267" s="50"/>
      <c r="I267" s="50"/>
      <c r="N267" s="206"/>
      <c r="O267" s="50"/>
    </row>
    <row r="268" customFormat="false" ht="12.75" hidden="false" customHeight="false" outlineLevel="0" collapsed="false">
      <c r="G268" s="206"/>
      <c r="H268" s="50"/>
      <c r="I268" s="50"/>
      <c r="N268" s="206"/>
      <c r="O268" s="50"/>
    </row>
    <row r="269" customFormat="false" ht="12.75" hidden="false" customHeight="false" outlineLevel="0" collapsed="false">
      <c r="G269" s="206"/>
      <c r="H269" s="50"/>
      <c r="I269" s="50"/>
      <c r="N269" s="206"/>
      <c r="O269" s="50"/>
    </row>
    <row r="270" customFormat="false" ht="12.75" hidden="false" customHeight="false" outlineLevel="0" collapsed="false">
      <c r="G270" s="206"/>
      <c r="H270" s="50"/>
      <c r="I270" s="50"/>
      <c r="N270" s="206"/>
      <c r="O270" s="50"/>
    </row>
    <row r="271" customFormat="false" ht="12.75" hidden="false" customHeight="false" outlineLevel="0" collapsed="false">
      <c r="G271" s="206"/>
      <c r="H271" s="50"/>
      <c r="I271" s="50"/>
      <c r="N271" s="206"/>
      <c r="O271" s="50"/>
    </row>
    <row r="272" customFormat="false" ht="12.75" hidden="false" customHeight="false" outlineLevel="0" collapsed="false">
      <c r="G272" s="206"/>
      <c r="H272" s="50"/>
      <c r="I272" s="50"/>
      <c r="N272" s="206"/>
      <c r="O272" s="50"/>
    </row>
    <row r="273" customFormat="false" ht="12.75" hidden="false" customHeight="false" outlineLevel="0" collapsed="false">
      <c r="G273" s="206"/>
      <c r="H273" s="50"/>
      <c r="I273" s="50"/>
      <c r="N273" s="206"/>
      <c r="O273" s="50"/>
    </row>
    <row r="274" customFormat="false" ht="12.75" hidden="false" customHeight="false" outlineLevel="0" collapsed="false">
      <c r="G274" s="206"/>
      <c r="H274" s="50"/>
      <c r="I274" s="50"/>
      <c r="N274" s="206"/>
      <c r="O274" s="50"/>
    </row>
    <row r="275" customFormat="false" ht="12.75" hidden="false" customHeight="false" outlineLevel="0" collapsed="false">
      <c r="G275" s="206"/>
      <c r="H275" s="50"/>
      <c r="I275" s="50"/>
      <c r="N275" s="206"/>
      <c r="O275" s="50"/>
    </row>
    <row r="276" customFormat="false" ht="12.75" hidden="false" customHeight="false" outlineLevel="0" collapsed="false">
      <c r="G276" s="206"/>
      <c r="H276" s="50"/>
      <c r="I276" s="50"/>
      <c r="N276" s="206"/>
      <c r="O276" s="50"/>
    </row>
    <row r="277" customFormat="false" ht="12.75" hidden="false" customHeight="false" outlineLevel="0" collapsed="false">
      <c r="G277" s="206"/>
      <c r="H277" s="50"/>
      <c r="I277" s="50"/>
      <c r="N277" s="206"/>
      <c r="O277" s="50"/>
    </row>
    <row r="278" customFormat="false" ht="12.75" hidden="false" customHeight="false" outlineLevel="0" collapsed="false">
      <c r="G278" s="206"/>
      <c r="H278" s="50"/>
      <c r="I278" s="50"/>
      <c r="N278" s="206"/>
      <c r="O278" s="50"/>
    </row>
    <row r="279" customFormat="false" ht="12.75" hidden="false" customHeight="false" outlineLevel="0" collapsed="false">
      <c r="G279" s="206"/>
      <c r="H279" s="50"/>
      <c r="I279" s="50"/>
      <c r="N279" s="206"/>
      <c r="O279" s="50"/>
    </row>
    <row r="280" customFormat="false" ht="12.75" hidden="false" customHeight="false" outlineLevel="0" collapsed="false">
      <c r="G280" s="206"/>
      <c r="H280" s="50"/>
      <c r="I280" s="50"/>
      <c r="N280" s="206"/>
      <c r="O280" s="50"/>
    </row>
    <row r="281" customFormat="false" ht="12.75" hidden="false" customHeight="false" outlineLevel="0" collapsed="false">
      <c r="G281" s="206"/>
      <c r="H281" s="50"/>
      <c r="I281" s="50"/>
      <c r="N281" s="206"/>
      <c r="O281" s="50"/>
    </row>
    <row r="282" customFormat="false" ht="12.75" hidden="false" customHeight="false" outlineLevel="0" collapsed="false">
      <c r="G282" s="206"/>
      <c r="H282" s="50"/>
      <c r="I282" s="50"/>
      <c r="N282" s="206"/>
      <c r="O282" s="50"/>
    </row>
    <row r="283" customFormat="false" ht="12.75" hidden="false" customHeight="false" outlineLevel="0" collapsed="false">
      <c r="G283" s="206"/>
      <c r="H283" s="50"/>
      <c r="I283" s="50"/>
      <c r="N283" s="206"/>
      <c r="O283" s="50"/>
    </row>
    <row r="284" customFormat="false" ht="12.75" hidden="false" customHeight="false" outlineLevel="0" collapsed="false">
      <c r="G284" s="206"/>
      <c r="H284" s="50"/>
      <c r="I284" s="50"/>
      <c r="N284" s="206"/>
      <c r="O284" s="50"/>
    </row>
    <row r="285" customFormat="false" ht="12.75" hidden="false" customHeight="false" outlineLevel="0" collapsed="false">
      <c r="G285" s="206"/>
      <c r="H285" s="50"/>
      <c r="I285" s="50"/>
      <c r="N285" s="206"/>
      <c r="O285" s="50"/>
    </row>
    <row r="286" customFormat="false" ht="12.75" hidden="false" customHeight="false" outlineLevel="0" collapsed="false">
      <c r="G286" s="206"/>
      <c r="H286" s="50"/>
      <c r="I286" s="50"/>
      <c r="N286" s="206"/>
      <c r="O286" s="50"/>
    </row>
    <row r="287" customFormat="false" ht="12.75" hidden="false" customHeight="false" outlineLevel="0" collapsed="false">
      <c r="G287" s="206"/>
      <c r="H287" s="50"/>
      <c r="I287" s="50"/>
      <c r="N287" s="206"/>
      <c r="O287" s="50"/>
    </row>
    <row r="288" customFormat="false" ht="12.75" hidden="false" customHeight="false" outlineLevel="0" collapsed="false">
      <c r="G288" s="206"/>
      <c r="H288" s="50"/>
      <c r="I288" s="50"/>
      <c r="N288" s="206"/>
      <c r="O288" s="50"/>
    </row>
    <row r="289" customFormat="false" ht="12.75" hidden="false" customHeight="false" outlineLevel="0" collapsed="false">
      <c r="G289" s="206"/>
      <c r="H289" s="50"/>
      <c r="I289" s="50"/>
      <c r="N289" s="206"/>
      <c r="O289" s="50"/>
    </row>
    <row r="290" customFormat="false" ht="12.75" hidden="false" customHeight="false" outlineLevel="0" collapsed="false">
      <c r="G290" s="206"/>
      <c r="H290" s="50"/>
      <c r="I290" s="50"/>
      <c r="N290" s="206"/>
      <c r="O290" s="50"/>
    </row>
    <row r="291" customFormat="false" ht="12.75" hidden="false" customHeight="false" outlineLevel="0" collapsed="false">
      <c r="G291" s="206"/>
      <c r="H291" s="50"/>
      <c r="I291" s="50"/>
      <c r="N291" s="206"/>
      <c r="O291" s="50"/>
    </row>
    <row r="292" customFormat="false" ht="12.75" hidden="false" customHeight="false" outlineLevel="0" collapsed="false">
      <c r="G292" s="206"/>
      <c r="H292" s="50"/>
      <c r="I292" s="50"/>
      <c r="N292" s="206"/>
      <c r="O292" s="50"/>
    </row>
    <row r="293" customFormat="false" ht="12.75" hidden="false" customHeight="false" outlineLevel="0" collapsed="false">
      <c r="G293" s="206"/>
      <c r="H293" s="50"/>
      <c r="I293" s="50"/>
      <c r="N293" s="206"/>
      <c r="O293" s="50"/>
    </row>
    <row r="294" customFormat="false" ht="12.75" hidden="false" customHeight="false" outlineLevel="0" collapsed="false">
      <c r="G294" s="206"/>
      <c r="H294" s="50"/>
      <c r="I294" s="50"/>
      <c r="N294" s="206"/>
      <c r="O294" s="50"/>
    </row>
    <row r="295" customFormat="false" ht="12.75" hidden="false" customHeight="false" outlineLevel="0" collapsed="false">
      <c r="G295" s="206"/>
      <c r="H295" s="50"/>
      <c r="I295" s="50"/>
      <c r="N295" s="206"/>
      <c r="O295" s="50"/>
    </row>
    <row r="296" customFormat="false" ht="12.75" hidden="false" customHeight="false" outlineLevel="0" collapsed="false">
      <c r="G296" s="206"/>
      <c r="H296" s="50"/>
      <c r="I296" s="50"/>
      <c r="N296" s="206"/>
      <c r="O296" s="50"/>
    </row>
    <row r="297" customFormat="false" ht="12.75" hidden="false" customHeight="false" outlineLevel="0" collapsed="false">
      <c r="G297" s="206"/>
      <c r="H297" s="50"/>
      <c r="I297" s="50"/>
      <c r="N297" s="206"/>
      <c r="O297" s="50"/>
    </row>
    <row r="298" customFormat="false" ht="12.75" hidden="false" customHeight="false" outlineLevel="0" collapsed="false">
      <c r="G298" s="206"/>
      <c r="H298" s="50"/>
      <c r="I298" s="50"/>
      <c r="N298" s="206"/>
      <c r="O298" s="50"/>
    </row>
    <row r="299" customFormat="false" ht="12.75" hidden="false" customHeight="false" outlineLevel="0" collapsed="false">
      <c r="G299" s="206"/>
      <c r="H299" s="50"/>
      <c r="I299" s="50"/>
      <c r="N299" s="206"/>
      <c r="O299" s="50"/>
    </row>
    <row r="300" customFormat="false" ht="12.75" hidden="false" customHeight="false" outlineLevel="0" collapsed="false">
      <c r="G300" s="206"/>
      <c r="H300" s="50"/>
      <c r="I300" s="50"/>
      <c r="N300" s="206"/>
      <c r="O300" s="50"/>
    </row>
    <row r="301" customFormat="false" ht="12.75" hidden="false" customHeight="false" outlineLevel="0" collapsed="false">
      <c r="G301" s="206"/>
      <c r="H301" s="50"/>
      <c r="I301" s="50"/>
      <c r="N301" s="206"/>
      <c r="O301" s="50"/>
    </row>
    <row r="302" customFormat="false" ht="12.75" hidden="false" customHeight="false" outlineLevel="0" collapsed="false">
      <c r="G302" s="206"/>
      <c r="H302" s="50"/>
      <c r="I302" s="50"/>
      <c r="N302" s="206"/>
      <c r="O302" s="50"/>
    </row>
    <row r="303" customFormat="false" ht="12.75" hidden="false" customHeight="false" outlineLevel="0" collapsed="false">
      <c r="G303" s="206"/>
      <c r="H303" s="50"/>
      <c r="I303" s="50"/>
      <c r="N303" s="206"/>
      <c r="O303" s="50"/>
    </row>
    <row r="304" customFormat="false" ht="12.75" hidden="false" customHeight="false" outlineLevel="0" collapsed="false">
      <c r="G304" s="206"/>
      <c r="H304" s="50"/>
      <c r="I304" s="50"/>
      <c r="N304" s="206"/>
      <c r="O304" s="50"/>
    </row>
    <row r="305" customFormat="false" ht="12.75" hidden="false" customHeight="false" outlineLevel="0" collapsed="false">
      <c r="G305" s="206"/>
      <c r="H305" s="50"/>
      <c r="I305" s="50"/>
      <c r="N305" s="206"/>
      <c r="O305" s="50"/>
    </row>
    <row r="306" customFormat="false" ht="12.75" hidden="false" customHeight="false" outlineLevel="0" collapsed="false">
      <c r="G306" s="206"/>
      <c r="H306" s="50"/>
      <c r="I306" s="50"/>
      <c r="N306" s="206"/>
      <c r="O306" s="50"/>
    </row>
    <row r="307" customFormat="false" ht="12.75" hidden="false" customHeight="false" outlineLevel="0" collapsed="false">
      <c r="G307" s="206"/>
      <c r="H307" s="50"/>
      <c r="I307" s="50"/>
      <c r="N307" s="206"/>
      <c r="O307" s="50"/>
    </row>
    <row r="308" customFormat="false" ht="12.75" hidden="false" customHeight="false" outlineLevel="0" collapsed="false">
      <c r="G308" s="206"/>
      <c r="H308" s="50"/>
      <c r="I308" s="50"/>
      <c r="N308" s="206"/>
      <c r="O308" s="50"/>
    </row>
    <row r="309" customFormat="false" ht="12.75" hidden="false" customHeight="false" outlineLevel="0" collapsed="false">
      <c r="G309" s="206"/>
      <c r="H309" s="50"/>
      <c r="I309" s="50"/>
      <c r="N309" s="206"/>
      <c r="O309" s="50"/>
    </row>
    <row r="310" customFormat="false" ht="12.75" hidden="false" customHeight="false" outlineLevel="0" collapsed="false">
      <c r="G310" s="206"/>
      <c r="H310" s="50"/>
      <c r="I310" s="50"/>
      <c r="N310" s="206"/>
      <c r="O310" s="50"/>
    </row>
    <row r="311" customFormat="false" ht="12.75" hidden="false" customHeight="false" outlineLevel="0" collapsed="false">
      <c r="G311" s="206"/>
      <c r="H311" s="50"/>
      <c r="I311" s="50"/>
      <c r="N311" s="206"/>
      <c r="O311" s="50"/>
    </row>
    <row r="312" customFormat="false" ht="12.75" hidden="false" customHeight="false" outlineLevel="0" collapsed="false">
      <c r="G312" s="206"/>
      <c r="H312" s="50"/>
      <c r="I312" s="50"/>
      <c r="N312" s="206"/>
      <c r="O312" s="50"/>
    </row>
    <row r="313" customFormat="false" ht="12.75" hidden="false" customHeight="false" outlineLevel="0" collapsed="false">
      <c r="G313" s="206"/>
      <c r="H313" s="50"/>
      <c r="I313" s="50"/>
      <c r="N313" s="206"/>
      <c r="O313" s="50"/>
    </row>
    <row r="314" customFormat="false" ht="12.75" hidden="false" customHeight="false" outlineLevel="0" collapsed="false">
      <c r="G314" s="206"/>
      <c r="H314" s="50"/>
      <c r="I314" s="50"/>
      <c r="N314" s="206"/>
      <c r="O314" s="50"/>
    </row>
    <row r="315" customFormat="false" ht="12.75" hidden="false" customHeight="false" outlineLevel="0" collapsed="false">
      <c r="G315" s="206"/>
      <c r="H315" s="50"/>
      <c r="I315" s="50"/>
      <c r="N315" s="206"/>
      <c r="O315" s="50"/>
    </row>
    <row r="316" customFormat="false" ht="12.75" hidden="false" customHeight="false" outlineLevel="0" collapsed="false">
      <c r="G316" s="206"/>
      <c r="H316" s="50"/>
      <c r="I316" s="50"/>
      <c r="N316" s="206"/>
      <c r="O316" s="50"/>
    </row>
    <row r="317" customFormat="false" ht="12.75" hidden="false" customHeight="false" outlineLevel="0" collapsed="false">
      <c r="G317" s="206"/>
      <c r="H317" s="50"/>
      <c r="I317" s="50"/>
      <c r="N317" s="206"/>
      <c r="O317" s="50"/>
    </row>
    <row r="318" customFormat="false" ht="12.75" hidden="false" customHeight="false" outlineLevel="0" collapsed="false">
      <c r="G318" s="206"/>
      <c r="H318" s="50"/>
      <c r="I318" s="50"/>
      <c r="N318" s="206"/>
      <c r="O318" s="50"/>
    </row>
    <row r="319" customFormat="false" ht="12.75" hidden="false" customHeight="false" outlineLevel="0" collapsed="false">
      <c r="G319" s="206"/>
      <c r="H319" s="50"/>
      <c r="I319" s="50"/>
      <c r="N319" s="206"/>
      <c r="O319" s="50"/>
    </row>
    <row r="320" customFormat="false" ht="12.75" hidden="false" customHeight="false" outlineLevel="0" collapsed="false">
      <c r="G320" s="206"/>
      <c r="H320" s="50"/>
      <c r="I320" s="50"/>
      <c r="N320" s="206"/>
      <c r="O320" s="50"/>
    </row>
    <row r="321" customFormat="false" ht="12.75" hidden="false" customHeight="false" outlineLevel="0" collapsed="false">
      <c r="G321" s="206"/>
      <c r="H321" s="50"/>
      <c r="I321" s="50"/>
      <c r="N321" s="206"/>
      <c r="O321" s="50"/>
    </row>
    <row r="322" customFormat="false" ht="12.75" hidden="false" customHeight="false" outlineLevel="0" collapsed="false">
      <c r="G322" s="206"/>
      <c r="H322" s="50"/>
      <c r="I322" s="50"/>
      <c r="N322" s="206"/>
      <c r="O322" s="50"/>
    </row>
    <row r="323" customFormat="false" ht="12.75" hidden="false" customHeight="false" outlineLevel="0" collapsed="false">
      <c r="G323" s="206"/>
      <c r="H323" s="50"/>
      <c r="I323" s="50"/>
      <c r="N323" s="206"/>
      <c r="O323" s="50"/>
    </row>
    <row r="324" customFormat="false" ht="12.75" hidden="false" customHeight="false" outlineLevel="0" collapsed="false">
      <c r="G324" s="206"/>
      <c r="H324" s="50"/>
      <c r="I324" s="50"/>
      <c r="N324" s="206"/>
      <c r="O324" s="50"/>
    </row>
    <row r="325" customFormat="false" ht="12.75" hidden="false" customHeight="false" outlineLevel="0" collapsed="false">
      <c r="G325" s="206"/>
      <c r="H325" s="50"/>
      <c r="I325" s="50"/>
      <c r="N325" s="206"/>
      <c r="O325" s="50"/>
    </row>
    <row r="326" customFormat="false" ht="12.75" hidden="false" customHeight="false" outlineLevel="0" collapsed="false">
      <c r="G326" s="206"/>
      <c r="H326" s="50"/>
      <c r="I326" s="50"/>
      <c r="N326" s="206"/>
      <c r="O326" s="50"/>
    </row>
    <row r="327" customFormat="false" ht="12.75" hidden="false" customHeight="false" outlineLevel="0" collapsed="false">
      <c r="G327" s="206"/>
      <c r="H327" s="50"/>
      <c r="I327" s="50"/>
      <c r="N327" s="206"/>
      <c r="O327" s="50"/>
    </row>
    <row r="328" customFormat="false" ht="12.75" hidden="false" customHeight="false" outlineLevel="0" collapsed="false">
      <c r="G328" s="206"/>
      <c r="H328" s="50"/>
      <c r="I328" s="50"/>
      <c r="N328" s="206"/>
      <c r="O328" s="50"/>
    </row>
    <row r="329" customFormat="false" ht="12.75" hidden="false" customHeight="false" outlineLevel="0" collapsed="false">
      <c r="G329" s="206"/>
      <c r="H329" s="50"/>
      <c r="I329" s="50"/>
      <c r="N329" s="206"/>
      <c r="O329" s="50"/>
    </row>
    <row r="330" customFormat="false" ht="12.75" hidden="false" customHeight="false" outlineLevel="0" collapsed="false">
      <c r="G330" s="206"/>
      <c r="H330" s="50"/>
      <c r="I330" s="50"/>
      <c r="N330" s="206"/>
      <c r="O330" s="50"/>
    </row>
    <row r="331" customFormat="false" ht="12.75" hidden="false" customHeight="false" outlineLevel="0" collapsed="false">
      <c r="G331" s="206"/>
      <c r="H331" s="50"/>
      <c r="I331" s="50"/>
      <c r="N331" s="206"/>
      <c r="O331" s="50"/>
    </row>
    <row r="332" customFormat="false" ht="12.75" hidden="false" customHeight="false" outlineLevel="0" collapsed="false">
      <c r="G332" s="206"/>
      <c r="H332" s="50"/>
      <c r="I332" s="50"/>
      <c r="N332" s="206"/>
      <c r="O332" s="50"/>
    </row>
    <row r="333" customFormat="false" ht="12.75" hidden="false" customHeight="false" outlineLevel="0" collapsed="false">
      <c r="G333" s="206"/>
      <c r="H333" s="50"/>
      <c r="I333" s="50"/>
      <c r="N333" s="206"/>
      <c r="O333" s="50"/>
    </row>
    <row r="334" customFormat="false" ht="12.75" hidden="false" customHeight="false" outlineLevel="0" collapsed="false">
      <c r="G334" s="206"/>
      <c r="H334" s="50"/>
      <c r="I334" s="50"/>
      <c r="N334" s="206"/>
      <c r="O334" s="50"/>
    </row>
    <row r="335" customFormat="false" ht="12.75" hidden="false" customHeight="false" outlineLevel="0" collapsed="false">
      <c r="G335" s="206"/>
      <c r="H335" s="50"/>
      <c r="I335" s="50"/>
      <c r="N335" s="206"/>
      <c r="O335" s="50"/>
    </row>
    <row r="336" customFormat="false" ht="12.75" hidden="false" customHeight="false" outlineLevel="0" collapsed="false">
      <c r="G336" s="206"/>
      <c r="H336" s="50"/>
      <c r="I336" s="50"/>
      <c r="N336" s="206"/>
      <c r="O336" s="50"/>
    </row>
    <row r="337" customFormat="false" ht="12.75" hidden="false" customHeight="false" outlineLevel="0" collapsed="false">
      <c r="G337" s="206"/>
      <c r="H337" s="50"/>
      <c r="I337" s="50"/>
      <c r="N337" s="206"/>
      <c r="O337" s="50"/>
    </row>
    <row r="338" customFormat="false" ht="12.75" hidden="false" customHeight="false" outlineLevel="0" collapsed="false">
      <c r="G338" s="206"/>
      <c r="H338" s="50"/>
      <c r="I338" s="50"/>
      <c r="N338" s="206"/>
      <c r="O338" s="50"/>
    </row>
    <row r="339" customFormat="false" ht="12.75" hidden="false" customHeight="false" outlineLevel="0" collapsed="false">
      <c r="G339" s="206"/>
      <c r="H339" s="50"/>
      <c r="I339" s="50"/>
      <c r="N339" s="206"/>
      <c r="O339" s="50"/>
    </row>
    <row r="340" customFormat="false" ht="12.75" hidden="false" customHeight="false" outlineLevel="0" collapsed="false">
      <c r="G340" s="206"/>
      <c r="H340" s="50"/>
      <c r="I340" s="50"/>
      <c r="N340" s="206"/>
      <c r="O340" s="50"/>
    </row>
    <row r="341" customFormat="false" ht="12.75" hidden="false" customHeight="false" outlineLevel="0" collapsed="false">
      <c r="G341" s="206"/>
      <c r="H341" s="50"/>
      <c r="I341" s="50"/>
      <c r="N341" s="206"/>
      <c r="O341" s="50"/>
    </row>
    <row r="342" customFormat="false" ht="12.75" hidden="false" customHeight="false" outlineLevel="0" collapsed="false">
      <c r="G342" s="206"/>
      <c r="H342" s="50"/>
      <c r="I342" s="50"/>
      <c r="N342" s="206"/>
      <c r="O342" s="50"/>
    </row>
    <row r="343" customFormat="false" ht="12.75" hidden="false" customHeight="false" outlineLevel="0" collapsed="false">
      <c r="G343" s="206"/>
      <c r="H343" s="50"/>
      <c r="I343" s="50"/>
      <c r="N343" s="206"/>
      <c r="O343" s="50"/>
    </row>
    <row r="344" customFormat="false" ht="12.75" hidden="false" customHeight="false" outlineLevel="0" collapsed="false">
      <c r="G344" s="206"/>
      <c r="H344" s="50"/>
      <c r="I344" s="50"/>
      <c r="N344" s="206"/>
      <c r="O344" s="50"/>
    </row>
    <row r="345" customFormat="false" ht="12.75" hidden="false" customHeight="false" outlineLevel="0" collapsed="false">
      <c r="G345" s="206"/>
      <c r="H345" s="50"/>
      <c r="I345" s="50"/>
      <c r="N345" s="206"/>
      <c r="O345" s="50"/>
    </row>
    <row r="346" customFormat="false" ht="12.75" hidden="false" customHeight="false" outlineLevel="0" collapsed="false">
      <c r="G346" s="206"/>
      <c r="H346" s="50"/>
      <c r="I346" s="50"/>
      <c r="N346" s="206"/>
      <c r="O346" s="50"/>
    </row>
    <row r="347" customFormat="false" ht="12.75" hidden="false" customHeight="false" outlineLevel="0" collapsed="false">
      <c r="G347" s="206"/>
      <c r="H347" s="50"/>
      <c r="I347" s="50"/>
      <c r="N347" s="206"/>
      <c r="O347" s="50"/>
    </row>
    <row r="348" customFormat="false" ht="12.75" hidden="false" customHeight="false" outlineLevel="0" collapsed="false">
      <c r="G348" s="206"/>
      <c r="H348" s="50"/>
      <c r="I348" s="50"/>
      <c r="N348" s="206"/>
      <c r="O348" s="50"/>
    </row>
    <row r="349" customFormat="false" ht="12.75" hidden="false" customHeight="false" outlineLevel="0" collapsed="false">
      <c r="G349" s="206"/>
      <c r="H349" s="50"/>
      <c r="I349" s="50"/>
      <c r="N349" s="206"/>
      <c r="O349" s="50"/>
    </row>
    <row r="350" customFormat="false" ht="12.75" hidden="false" customHeight="false" outlineLevel="0" collapsed="false">
      <c r="G350" s="206"/>
      <c r="H350" s="50"/>
      <c r="I350" s="50"/>
      <c r="N350" s="206"/>
      <c r="O350" s="50"/>
    </row>
    <row r="351" customFormat="false" ht="12.75" hidden="false" customHeight="false" outlineLevel="0" collapsed="false">
      <c r="G351" s="206"/>
      <c r="H351" s="50"/>
      <c r="I351" s="50"/>
      <c r="N351" s="206"/>
      <c r="O351" s="50"/>
    </row>
    <row r="352" customFormat="false" ht="12.75" hidden="false" customHeight="false" outlineLevel="0" collapsed="false">
      <c r="G352" s="206"/>
      <c r="H352" s="50"/>
      <c r="I352" s="50"/>
      <c r="N352" s="206"/>
      <c r="O352" s="50"/>
    </row>
    <row r="353" customFormat="false" ht="12.75" hidden="false" customHeight="false" outlineLevel="0" collapsed="false">
      <c r="G353" s="206"/>
      <c r="H353" s="50"/>
      <c r="I353" s="50"/>
      <c r="N353" s="206"/>
      <c r="O353" s="50"/>
    </row>
    <row r="354" customFormat="false" ht="12.75" hidden="false" customHeight="false" outlineLevel="0" collapsed="false">
      <c r="G354" s="206"/>
      <c r="H354" s="50"/>
      <c r="I354" s="50"/>
      <c r="N354" s="206"/>
      <c r="O354" s="50"/>
    </row>
    <row r="355" customFormat="false" ht="12.75" hidden="false" customHeight="false" outlineLevel="0" collapsed="false">
      <c r="G355" s="206"/>
      <c r="H355" s="50"/>
      <c r="I355" s="50"/>
      <c r="N355" s="206"/>
      <c r="O355" s="50"/>
    </row>
    <row r="356" customFormat="false" ht="12.75" hidden="false" customHeight="false" outlineLevel="0" collapsed="false">
      <c r="G356" s="206"/>
      <c r="H356" s="50"/>
      <c r="I356" s="50"/>
      <c r="N356" s="206"/>
      <c r="O356" s="50"/>
    </row>
    <row r="357" customFormat="false" ht="12.75" hidden="false" customHeight="false" outlineLevel="0" collapsed="false">
      <c r="G357" s="206"/>
      <c r="H357" s="50"/>
      <c r="I357" s="50"/>
      <c r="N357" s="206"/>
      <c r="O357" s="50"/>
    </row>
    <row r="358" customFormat="false" ht="12.75" hidden="false" customHeight="false" outlineLevel="0" collapsed="false">
      <c r="G358" s="206"/>
      <c r="H358" s="50"/>
      <c r="I358" s="50"/>
      <c r="N358" s="206"/>
      <c r="O358" s="50"/>
    </row>
    <row r="359" customFormat="false" ht="12.75" hidden="false" customHeight="false" outlineLevel="0" collapsed="false">
      <c r="G359" s="206"/>
      <c r="H359" s="50"/>
      <c r="I359" s="50"/>
      <c r="N359" s="206"/>
      <c r="O359" s="50"/>
    </row>
    <row r="360" customFormat="false" ht="12.75" hidden="false" customHeight="false" outlineLevel="0" collapsed="false">
      <c r="G360" s="206"/>
      <c r="H360" s="50"/>
      <c r="I360" s="50"/>
      <c r="N360" s="206"/>
      <c r="O360" s="50"/>
    </row>
    <row r="361" customFormat="false" ht="12.75" hidden="false" customHeight="false" outlineLevel="0" collapsed="false">
      <c r="G361" s="206"/>
      <c r="H361" s="50"/>
      <c r="I361" s="50"/>
      <c r="N361" s="206"/>
      <c r="O361" s="50"/>
    </row>
    <row r="362" customFormat="false" ht="12.75" hidden="false" customHeight="false" outlineLevel="0" collapsed="false">
      <c r="G362" s="206"/>
      <c r="H362" s="50"/>
      <c r="I362" s="50"/>
      <c r="N362" s="206"/>
      <c r="O362" s="50"/>
    </row>
    <row r="363" customFormat="false" ht="12.75" hidden="false" customHeight="false" outlineLevel="0" collapsed="false">
      <c r="G363" s="206"/>
      <c r="H363" s="50"/>
      <c r="I363" s="50"/>
      <c r="N363" s="206"/>
      <c r="O363" s="50"/>
    </row>
    <row r="364" customFormat="false" ht="12.75" hidden="false" customHeight="false" outlineLevel="0" collapsed="false">
      <c r="G364" s="206"/>
      <c r="H364" s="50"/>
      <c r="I364" s="50"/>
      <c r="N364" s="206"/>
      <c r="O364" s="50"/>
    </row>
    <row r="365" customFormat="false" ht="12.75" hidden="false" customHeight="false" outlineLevel="0" collapsed="false">
      <c r="G365" s="206"/>
      <c r="H365" s="50"/>
      <c r="I365" s="50"/>
      <c r="N365" s="206"/>
      <c r="O365" s="50"/>
    </row>
    <row r="366" customFormat="false" ht="12.75" hidden="false" customHeight="false" outlineLevel="0" collapsed="false">
      <c r="G366" s="206"/>
      <c r="H366" s="50"/>
      <c r="I366" s="50"/>
      <c r="N366" s="206"/>
      <c r="O366" s="50"/>
    </row>
    <row r="367" customFormat="false" ht="12.75" hidden="false" customHeight="false" outlineLevel="0" collapsed="false">
      <c r="G367" s="206"/>
      <c r="H367" s="50"/>
      <c r="I367" s="50"/>
      <c r="N367" s="206"/>
      <c r="O367" s="50"/>
    </row>
    <row r="368" customFormat="false" ht="12.75" hidden="false" customHeight="false" outlineLevel="0" collapsed="false">
      <c r="G368" s="206"/>
      <c r="H368" s="50"/>
      <c r="I368" s="50"/>
      <c r="N368" s="206"/>
      <c r="O368" s="50"/>
    </row>
    <row r="369" customFormat="false" ht="12.75" hidden="false" customHeight="false" outlineLevel="0" collapsed="false">
      <c r="G369" s="206"/>
      <c r="H369" s="50"/>
      <c r="I369" s="50"/>
      <c r="N369" s="206"/>
      <c r="O369" s="50"/>
    </row>
    <row r="370" customFormat="false" ht="12.75" hidden="false" customHeight="false" outlineLevel="0" collapsed="false">
      <c r="G370" s="206"/>
      <c r="H370" s="50"/>
      <c r="I370" s="50"/>
      <c r="N370" s="206"/>
      <c r="O370" s="50"/>
    </row>
    <row r="371" customFormat="false" ht="12.75" hidden="false" customHeight="false" outlineLevel="0" collapsed="false">
      <c r="G371" s="206"/>
      <c r="H371" s="50"/>
      <c r="I371" s="50"/>
      <c r="N371" s="206"/>
      <c r="O371" s="50"/>
    </row>
    <row r="372" customFormat="false" ht="12.75" hidden="false" customHeight="false" outlineLevel="0" collapsed="false">
      <c r="G372" s="206"/>
      <c r="H372" s="50"/>
      <c r="I372" s="50"/>
      <c r="N372" s="206"/>
      <c r="O372" s="50"/>
    </row>
    <row r="373" customFormat="false" ht="12.75" hidden="false" customHeight="false" outlineLevel="0" collapsed="false">
      <c r="G373" s="206"/>
      <c r="H373" s="50"/>
      <c r="I373" s="50"/>
      <c r="N373" s="206"/>
      <c r="O373" s="50"/>
    </row>
    <row r="374" customFormat="false" ht="12.75" hidden="false" customHeight="false" outlineLevel="0" collapsed="false">
      <c r="G374" s="206"/>
      <c r="H374" s="50"/>
      <c r="I374" s="50"/>
      <c r="N374" s="206"/>
      <c r="O374" s="50"/>
    </row>
    <row r="375" customFormat="false" ht="12.75" hidden="false" customHeight="false" outlineLevel="0" collapsed="false">
      <c r="G375" s="206"/>
      <c r="H375" s="50"/>
      <c r="I375" s="50"/>
      <c r="N375" s="206"/>
      <c r="O375" s="50"/>
    </row>
    <row r="376" customFormat="false" ht="12.75" hidden="false" customHeight="false" outlineLevel="0" collapsed="false">
      <c r="G376" s="206"/>
      <c r="H376" s="50"/>
      <c r="I376" s="50"/>
      <c r="N376" s="206"/>
      <c r="O376" s="50"/>
    </row>
    <row r="377" customFormat="false" ht="12.75" hidden="false" customHeight="false" outlineLevel="0" collapsed="false">
      <c r="G377" s="206"/>
      <c r="H377" s="50"/>
      <c r="I377" s="50"/>
      <c r="N377" s="206"/>
      <c r="O377" s="50"/>
    </row>
    <row r="378" customFormat="false" ht="12.75" hidden="false" customHeight="false" outlineLevel="0" collapsed="false">
      <c r="G378" s="206"/>
      <c r="H378" s="50"/>
      <c r="I378" s="50"/>
      <c r="N378" s="206"/>
      <c r="O378" s="50"/>
    </row>
    <row r="379" customFormat="false" ht="12.75" hidden="false" customHeight="false" outlineLevel="0" collapsed="false">
      <c r="G379" s="206"/>
      <c r="H379" s="50"/>
      <c r="I379" s="50"/>
      <c r="N379" s="206"/>
      <c r="O379" s="50"/>
    </row>
    <row r="380" customFormat="false" ht="12.75" hidden="false" customHeight="false" outlineLevel="0" collapsed="false">
      <c r="G380" s="206"/>
      <c r="H380" s="50"/>
      <c r="I380" s="50"/>
      <c r="N380" s="206"/>
      <c r="O380" s="50"/>
    </row>
    <row r="381" customFormat="false" ht="12.75" hidden="false" customHeight="false" outlineLevel="0" collapsed="false">
      <c r="G381" s="206"/>
      <c r="H381" s="50"/>
      <c r="I381" s="50"/>
      <c r="N381" s="206"/>
      <c r="O381" s="50"/>
    </row>
    <row r="382" customFormat="false" ht="12.75" hidden="false" customHeight="false" outlineLevel="0" collapsed="false">
      <c r="G382" s="206"/>
      <c r="H382" s="50"/>
      <c r="I382" s="50"/>
      <c r="N382" s="206"/>
      <c r="O382" s="50"/>
    </row>
    <row r="383" customFormat="false" ht="12.75" hidden="false" customHeight="false" outlineLevel="0" collapsed="false">
      <c r="G383" s="206"/>
      <c r="H383" s="50"/>
      <c r="I383" s="50"/>
      <c r="N383" s="206"/>
      <c r="O383" s="50"/>
    </row>
    <row r="384" customFormat="false" ht="12.75" hidden="false" customHeight="false" outlineLevel="0" collapsed="false">
      <c r="G384" s="206"/>
      <c r="H384" s="50"/>
      <c r="I384" s="50"/>
      <c r="N384" s="206"/>
      <c r="O384" s="50"/>
    </row>
    <row r="385" customFormat="false" ht="12.75" hidden="false" customHeight="false" outlineLevel="0" collapsed="false">
      <c r="G385" s="206"/>
      <c r="H385" s="50"/>
      <c r="I385" s="50"/>
      <c r="N385" s="206"/>
      <c r="O385" s="50"/>
    </row>
    <row r="386" customFormat="false" ht="12.75" hidden="false" customHeight="false" outlineLevel="0" collapsed="false">
      <c r="G386" s="206"/>
      <c r="H386" s="50"/>
      <c r="I386" s="50"/>
      <c r="N386" s="206"/>
      <c r="O386" s="50"/>
    </row>
    <row r="387" customFormat="false" ht="12.75" hidden="false" customHeight="false" outlineLevel="0" collapsed="false">
      <c r="G387" s="206"/>
      <c r="H387" s="50"/>
      <c r="I387" s="50"/>
      <c r="N387" s="206"/>
      <c r="O387" s="50"/>
    </row>
    <row r="388" customFormat="false" ht="12.75" hidden="false" customHeight="false" outlineLevel="0" collapsed="false">
      <c r="G388" s="206"/>
      <c r="H388" s="50"/>
      <c r="I388" s="50"/>
      <c r="N388" s="206"/>
      <c r="O388" s="50"/>
    </row>
    <row r="389" customFormat="false" ht="12.75" hidden="false" customHeight="false" outlineLevel="0" collapsed="false">
      <c r="G389" s="206"/>
      <c r="H389" s="50"/>
      <c r="I389" s="50"/>
      <c r="N389" s="206"/>
      <c r="O389" s="50"/>
    </row>
    <row r="390" customFormat="false" ht="12.75" hidden="false" customHeight="false" outlineLevel="0" collapsed="false">
      <c r="G390" s="206"/>
      <c r="H390" s="50"/>
      <c r="I390" s="50"/>
      <c r="N390" s="206"/>
      <c r="O390" s="50"/>
    </row>
    <row r="391" customFormat="false" ht="12.75" hidden="false" customHeight="false" outlineLevel="0" collapsed="false">
      <c r="G391" s="206"/>
      <c r="H391" s="50"/>
      <c r="I391" s="50"/>
      <c r="N391" s="206"/>
      <c r="O391" s="50"/>
    </row>
    <row r="392" customFormat="false" ht="12.75" hidden="false" customHeight="false" outlineLevel="0" collapsed="false">
      <c r="G392" s="206"/>
      <c r="H392" s="50"/>
      <c r="I392" s="50"/>
      <c r="N392" s="206"/>
      <c r="O392" s="50"/>
    </row>
    <row r="393" customFormat="false" ht="12.75" hidden="false" customHeight="false" outlineLevel="0" collapsed="false">
      <c r="G393" s="206"/>
      <c r="H393" s="50"/>
      <c r="I393" s="50"/>
      <c r="N393" s="206"/>
      <c r="O393" s="50"/>
    </row>
    <row r="394" customFormat="false" ht="12.75" hidden="false" customHeight="false" outlineLevel="0" collapsed="false">
      <c r="G394" s="206"/>
      <c r="H394" s="50"/>
      <c r="I394" s="50"/>
      <c r="N394" s="206"/>
      <c r="O394" s="50"/>
    </row>
    <row r="395" customFormat="false" ht="12.75" hidden="false" customHeight="false" outlineLevel="0" collapsed="false">
      <c r="G395" s="206"/>
      <c r="H395" s="50"/>
      <c r="I395" s="50"/>
      <c r="N395" s="206"/>
      <c r="O395" s="50"/>
    </row>
    <row r="396" customFormat="false" ht="12.75" hidden="false" customHeight="false" outlineLevel="0" collapsed="false">
      <c r="G396" s="206"/>
      <c r="H396" s="50"/>
      <c r="I396" s="50"/>
      <c r="N396" s="206"/>
      <c r="O396" s="50"/>
    </row>
    <row r="397" customFormat="false" ht="12.75" hidden="false" customHeight="false" outlineLevel="0" collapsed="false">
      <c r="G397" s="206"/>
      <c r="H397" s="50"/>
      <c r="I397" s="50"/>
      <c r="N397" s="206"/>
      <c r="O397" s="50"/>
    </row>
    <row r="398" customFormat="false" ht="12.75" hidden="false" customHeight="false" outlineLevel="0" collapsed="false">
      <c r="G398" s="206"/>
      <c r="H398" s="50"/>
      <c r="I398" s="50"/>
      <c r="N398" s="206"/>
      <c r="O398" s="50"/>
    </row>
    <row r="399" customFormat="false" ht="12.75" hidden="false" customHeight="false" outlineLevel="0" collapsed="false">
      <c r="G399" s="206"/>
      <c r="H399" s="50"/>
      <c r="I399" s="50"/>
      <c r="N399" s="206"/>
      <c r="O399" s="50"/>
    </row>
    <row r="400" customFormat="false" ht="12.75" hidden="false" customHeight="false" outlineLevel="0" collapsed="false">
      <c r="G400" s="206"/>
      <c r="H400" s="50"/>
      <c r="I400" s="50"/>
      <c r="N400" s="206"/>
      <c r="O400" s="50"/>
    </row>
    <row r="401" customFormat="false" ht="12.75" hidden="false" customHeight="false" outlineLevel="0" collapsed="false">
      <c r="G401" s="206"/>
      <c r="H401" s="50"/>
      <c r="I401" s="50"/>
      <c r="N401" s="206"/>
      <c r="O401" s="50"/>
    </row>
    <row r="402" customFormat="false" ht="12.75" hidden="false" customHeight="false" outlineLevel="0" collapsed="false">
      <c r="G402" s="206"/>
      <c r="H402" s="50"/>
      <c r="I402" s="50"/>
      <c r="N402" s="206"/>
      <c r="O402" s="50"/>
    </row>
    <row r="403" customFormat="false" ht="12.75" hidden="false" customHeight="false" outlineLevel="0" collapsed="false">
      <c r="G403" s="206"/>
      <c r="H403" s="50"/>
      <c r="I403" s="50"/>
      <c r="N403" s="206"/>
      <c r="O403" s="50"/>
    </row>
    <row r="404" customFormat="false" ht="12.75" hidden="false" customHeight="false" outlineLevel="0" collapsed="false">
      <c r="G404" s="206"/>
      <c r="H404" s="50"/>
      <c r="I404" s="50"/>
      <c r="N404" s="206"/>
      <c r="O404" s="50"/>
    </row>
    <row r="405" customFormat="false" ht="12.75" hidden="false" customHeight="false" outlineLevel="0" collapsed="false">
      <c r="G405" s="206"/>
      <c r="H405" s="50"/>
      <c r="I405" s="50"/>
      <c r="N405" s="206"/>
      <c r="O405" s="50"/>
    </row>
    <row r="406" customFormat="false" ht="12.75" hidden="false" customHeight="false" outlineLevel="0" collapsed="false">
      <c r="G406" s="206"/>
      <c r="H406" s="50"/>
      <c r="I406" s="50"/>
      <c r="N406" s="206"/>
      <c r="O406" s="50"/>
    </row>
    <row r="407" customFormat="false" ht="12.75" hidden="false" customHeight="false" outlineLevel="0" collapsed="false">
      <c r="G407" s="206"/>
      <c r="H407" s="50"/>
      <c r="I407" s="50"/>
      <c r="N407" s="206"/>
      <c r="O407" s="50"/>
    </row>
    <row r="408" customFormat="false" ht="12.75" hidden="false" customHeight="false" outlineLevel="0" collapsed="false">
      <c r="G408" s="206"/>
      <c r="H408" s="50"/>
      <c r="I408" s="50"/>
      <c r="N408" s="206"/>
      <c r="O408" s="50"/>
    </row>
    <row r="409" customFormat="false" ht="12.75" hidden="false" customHeight="false" outlineLevel="0" collapsed="false">
      <c r="G409" s="206"/>
      <c r="H409" s="50"/>
      <c r="I409" s="50"/>
      <c r="N409" s="206"/>
      <c r="O409" s="50"/>
    </row>
    <row r="410" customFormat="false" ht="12.75" hidden="false" customHeight="false" outlineLevel="0" collapsed="false">
      <c r="G410" s="206"/>
      <c r="H410" s="50"/>
      <c r="I410" s="50"/>
      <c r="N410" s="206"/>
      <c r="O410" s="50"/>
    </row>
    <row r="411" customFormat="false" ht="12.75" hidden="false" customHeight="false" outlineLevel="0" collapsed="false">
      <c r="G411" s="206"/>
      <c r="H411" s="50"/>
      <c r="I411" s="50"/>
      <c r="N411" s="206"/>
      <c r="O411" s="50"/>
    </row>
    <row r="412" customFormat="false" ht="12.75" hidden="false" customHeight="false" outlineLevel="0" collapsed="false">
      <c r="G412" s="206"/>
      <c r="H412" s="50"/>
      <c r="I412" s="50"/>
      <c r="N412" s="206"/>
      <c r="O412" s="50"/>
    </row>
    <row r="413" customFormat="false" ht="12.75" hidden="false" customHeight="false" outlineLevel="0" collapsed="false">
      <c r="G413" s="206"/>
      <c r="H413" s="50"/>
      <c r="I413" s="50"/>
      <c r="N413" s="206"/>
      <c r="O413" s="50"/>
    </row>
    <row r="414" customFormat="false" ht="12.75" hidden="false" customHeight="false" outlineLevel="0" collapsed="false">
      <c r="G414" s="206"/>
      <c r="H414" s="50"/>
      <c r="I414" s="50"/>
      <c r="N414" s="206"/>
      <c r="O414" s="50"/>
    </row>
    <row r="415" customFormat="false" ht="12.75" hidden="false" customHeight="false" outlineLevel="0" collapsed="false">
      <c r="G415" s="206"/>
      <c r="H415" s="50"/>
      <c r="I415" s="50"/>
      <c r="N415" s="206"/>
      <c r="O415" s="50"/>
    </row>
    <row r="416" customFormat="false" ht="12.75" hidden="false" customHeight="false" outlineLevel="0" collapsed="false">
      <c r="G416" s="206"/>
      <c r="H416" s="50"/>
      <c r="I416" s="50"/>
      <c r="N416" s="206"/>
      <c r="O416" s="50"/>
    </row>
    <row r="417" customFormat="false" ht="12.75" hidden="false" customHeight="false" outlineLevel="0" collapsed="false">
      <c r="G417" s="206"/>
      <c r="H417" s="50"/>
      <c r="I417" s="50"/>
      <c r="N417" s="206"/>
      <c r="O417" s="50"/>
    </row>
    <row r="418" customFormat="false" ht="12.75" hidden="false" customHeight="false" outlineLevel="0" collapsed="false">
      <c r="G418" s="206"/>
      <c r="H418" s="50"/>
      <c r="I418" s="50"/>
      <c r="N418" s="206"/>
      <c r="O418" s="50"/>
    </row>
    <row r="419" customFormat="false" ht="12.75" hidden="false" customHeight="false" outlineLevel="0" collapsed="false">
      <c r="G419" s="206"/>
      <c r="H419" s="50"/>
      <c r="I419" s="50"/>
      <c r="N419" s="206"/>
      <c r="O419" s="50"/>
    </row>
    <row r="420" customFormat="false" ht="12.75" hidden="false" customHeight="false" outlineLevel="0" collapsed="false">
      <c r="G420" s="206"/>
      <c r="H420" s="50"/>
      <c r="I420" s="50"/>
      <c r="N420" s="206"/>
      <c r="O420" s="50"/>
    </row>
    <row r="421" customFormat="false" ht="12.75" hidden="false" customHeight="false" outlineLevel="0" collapsed="false">
      <c r="G421" s="206"/>
      <c r="H421" s="50"/>
      <c r="I421" s="50"/>
      <c r="N421" s="206"/>
      <c r="O421" s="50"/>
    </row>
    <row r="422" customFormat="false" ht="12.75" hidden="false" customHeight="false" outlineLevel="0" collapsed="false">
      <c r="G422" s="206"/>
      <c r="H422" s="50"/>
      <c r="I422" s="50"/>
      <c r="N422" s="206"/>
      <c r="O422" s="50"/>
    </row>
    <row r="423" customFormat="false" ht="12.75" hidden="false" customHeight="false" outlineLevel="0" collapsed="false">
      <c r="G423" s="206"/>
      <c r="H423" s="50"/>
      <c r="I423" s="50"/>
      <c r="N423" s="206"/>
      <c r="O423" s="50"/>
    </row>
    <row r="424" customFormat="false" ht="12.75" hidden="false" customHeight="false" outlineLevel="0" collapsed="false">
      <c r="G424" s="206"/>
      <c r="H424" s="50"/>
      <c r="I424" s="50"/>
      <c r="N424" s="206"/>
      <c r="O424" s="50"/>
    </row>
    <row r="425" customFormat="false" ht="12.75" hidden="false" customHeight="false" outlineLevel="0" collapsed="false">
      <c r="G425" s="206"/>
      <c r="H425" s="50"/>
      <c r="I425" s="50"/>
      <c r="N425" s="206"/>
      <c r="O425" s="50"/>
    </row>
    <row r="426" customFormat="false" ht="12.75" hidden="false" customHeight="false" outlineLevel="0" collapsed="false">
      <c r="G426" s="206"/>
      <c r="H426" s="50"/>
      <c r="I426" s="50"/>
      <c r="N426" s="206"/>
      <c r="O426" s="50"/>
    </row>
    <row r="427" customFormat="false" ht="12.75" hidden="false" customHeight="false" outlineLevel="0" collapsed="false">
      <c r="G427" s="206"/>
      <c r="H427" s="50"/>
      <c r="I427" s="50"/>
      <c r="N427" s="206"/>
      <c r="O427" s="50"/>
    </row>
    <row r="428" customFormat="false" ht="12.75" hidden="false" customHeight="false" outlineLevel="0" collapsed="false">
      <c r="G428" s="206"/>
      <c r="H428" s="50"/>
      <c r="I428" s="50"/>
      <c r="N428" s="206"/>
      <c r="O428" s="50"/>
    </row>
    <row r="429" customFormat="false" ht="12.75" hidden="false" customHeight="false" outlineLevel="0" collapsed="false">
      <c r="G429" s="206"/>
      <c r="H429" s="50"/>
      <c r="I429" s="50"/>
      <c r="N429" s="206"/>
      <c r="O429" s="50"/>
    </row>
    <row r="430" customFormat="false" ht="12.75" hidden="false" customHeight="false" outlineLevel="0" collapsed="false">
      <c r="G430" s="206"/>
      <c r="H430" s="50"/>
      <c r="I430" s="50"/>
      <c r="N430" s="206"/>
      <c r="O430" s="50"/>
    </row>
    <row r="431" customFormat="false" ht="12.75" hidden="false" customHeight="false" outlineLevel="0" collapsed="false">
      <c r="G431" s="206"/>
      <c r="H431" s="50"/>
      <c r="I431" s="50"/>
      <c r="N431" s="206"/>
      <c r="O431" s="50"/>
    </row>
    <row r="432" customFormat="false" ht="12.75" hidden="false" customHeight="false" outlineLevel="0" collapsed="false">
      <c r="G432" s="206"/>
      <c r="H432" s="50"/>
      <c r="I432" s="50"/>
      <c r="N432" s="206"/>
      <c r="O432" s="50"/>
    </row>
    <row r="433" customFormat="false" ht="12.75" hidden="false" customHeight="false" outlineLevel="0" collapsed="false">
      <c r="G433" s="206"/>
      <c r="H433" s="50"/>
      <c r="I433" s="50"/>
      <c r="N433" s="206"/>
      <c r="O433" s="50"/>
    </row>
    <row r="434" customFormat="false" ht="12.75" hidden="false" customHeight="false" outlineLevel="0" collapsed="false">
      <c r="G434" s="206"/>
      <c r="H434" s="50"/>
      <c r="I434" s="50"/>
      <c r="N434" s="206"/>
      <c r="O434" s="50"/>
    </row>
    <row r="435" customFormat="false" ht="12.75" hidden="false" customHeight="false" outlineLevel="0" collapsed="false">
      <c r="G435" s="206"/>
      <c r="H435" s="50"/>
      <c r="I435" s="50"/>
      <c r="N435" s="206"/>
      <c r="O435" s="50"/>
    </row>
    <row r="436" customFormat="false" ht="12.75" hidden="false" customHeight="false" outlineLevel="0" collapsed="false">
      <c r="G436" s="206"/>
      <c r="H436" s="50"/>
      <c r="I436" s="50"/>
      <c r="N436" s="206"/>
      <c r="O436" s="50"/>
    </row>
    <row r="437" customFormat="false" ht="12.75" hidden="false" customHeight="false" outlineLevel="0" collapsed="false">
      <c r="G437" s="206"/>
      <c r="H437" s="50"/>
      <c r="I437" s="50"/>
      <c r="N437" s="206"/>
      <c r="O437" s="50"/>
    </row>
    <row r="438" customFormat="false" ht="12.75" hidden="false" customHeight="false" outlineLevel="0" collapsed="false">
      <c r="G438" s="206"/>
      <c r="H438" s="50"/>
      <c r="I438" s="50"/>
      <c r="N438" s="206"/>
      <c r="O438" s="50"/>
    </row>
    <row r="439" customFormat="false" ht="12.75" hidden="false" customHeight="false" outlineLevel="0" collapsed="false">
      <c r="G439" s="206"/>
      <c r="H439" s="50"/>
      <c r="I439" s="50"/>
      <c r="N439" s="206"/>
      <c r="O439" s="50"/>
    </row>
    <row r="440" customFormat="false" ht="12.75" hidden="false" customHeight="false" outlineLevel="0" collapsed="false">
      <c r="G440" s="206"/>
      <c r="H440" s="50"/>
      <c r="I440" s="50"/>
      <c r="N440" s="206"/>
      <c r="O440" s="50"/>
    </row>
    <row r="441" customFormat="false" ht="12.75" hidden="false" customHeight="false" outlineLevel="0" collapsed="false">
      <c r="G441" s="206"/>
      <c r="H441" s="50"/>
      <c r="I441" s="50"/>
      <c r="N441" s="206"/>
      <c r="O441" s="50"/>
    </row>
    <row r="442" customFormat="false" ht="12.75" hidden="false" customHeight="false" outlineLevel="0" collapsed="false">
      <c r="G442" s="206"/>
      <c r="H442" s="50"/>
      <c r="I442" s="50"/>
      <c r="N442" s="206"/>
      <c r="O442" s="50"/>
    </row>
    <row r="443" customFormat="false" ht="12.75" hidden="false" customHeight="false" outlineLevel="0" collapsed="false">
      <c r="G443" s="206"/>
      <c r="H443" s="50"/>
      <c r="I443" s="50"/>
      <c r="N443" s="206"/>
      <c r="O443" s="50"/>
    </row>
    <row r="444" customFormat="false" ht="12.75" hidden="false" customHeight="false" outlineLevel="0" collapsed="false">
      <c r="G444" s="206"/>
      <c r="H444" s="50"/>
      <c r="I444" s="50"/>
      <c r="N444" s="206"/>
      <c r="O444" s="50"/>
    </row>
    <row r="445" customFormat="false" ht="12.75" hidden="false" customHeight="false" outlineLevel="0" collapsed="false">
      <c r="G445" s="206"/>
      <c r="H445" s="50"/>
      <c r="I445" s="50"/>
      <c r="N445" s="206"/>
      <c r="O445" s="50"/>
    </row>
    <row r="446" customFormat="false" ht="12.75" hidden="false" customHeight="false" outlineLevel="0" collapsed="false">
      <c r="G446" s="206"/>
      <c r="H446" s="50"/>
      <c r="I446" s="50"/>
      <c r="N446" s="206"/>
      <c r="O446" s="50"/>
    </row>
    <row r="447" customFormat="false" ht="12.75" hidden="false" customHeight="false" outlineLevel="0" collapsed="false">
      <c r="G447" s="206"/>
      <c r="H447" s="50"/>
      <c r="I447" s="50"/>
      <c r="N447" s="206"/>
      <c r="O447" s="50"/>
    </row>
    <row r="448" customFormat="false" ht="12.75" hidden="false" customHeight="false" outlineLevel="0" collapsed="false">
      <c r="G448" s="206"/>
      <c r="H448" s="50"/>
      <c r="I448" s="50"/>
      <c r="N448" s="206"/>
      <c r="O448" s="50"/>
    </row>
    <row r="449" customFormat="false" ht="12.75" hidden="false" customHeight="false" outlineLevel="0" collapsed="false">
      <c r="G449" s="206"/>
      <c r="H449" s="50"/>
      <c r="I449" s="50"/>
      <c r="N449" s="206"/>
      <c r="O449" s="50"/>
    </row>
    <row r="450" customFormat="false" ht="12.75" hidden="false" customHeight="false" outlineLevel="0" collapsed="false">
      <c r="G450" s="206"/>
      <c r="H450" s="50"/>
      <c r="I450" s="50"/>
      <c r="N450" s="206"/>
      <c r="O450" s="50"/>
    </row>
    <row r="451" customFormat="false" ht="12.75" hidden="false" customHeight="false" outlineLevel="0" collapsed="false">
      <c r="G451" s="206"/>
      <c r="H451" s="50"/>
      <c r="I451" s="50"/>
      <c r="N451" s="206"/>
      <c r="O451" s="50"/>
    </row>
    <row r="452" customFormat="false" ht="12.75" hidden="false" customHeight="false" outlineLevel="0" collapsed="false">
      <c r="G452" s="206"/>
      <c r="H452" s="50"/>
      <c r="I452" s="50"/>
      <c r="N452" s="206"/>
      <c r="O452" s="50"/>
    </row>
    <row r="453" customFormat="false" ht="12.75" hidden="false" customHeight="false" outlineLevel="0" collapsed="false">
      <c r="G453" s="206"/>
      <c r="H453" s="50"/>
      <c r="I453" s="50"/>
      <c r="N453" s="206"/>
      <c r="O453" s="50"/>
    </row>
    <row r="454" customFormat="false" ht="12.75" hidden="false" customHeight="false" outlineLevel="0" collapsed="false">
      <c r="G454" s="206"/>
      <c r="H454" s="50"/>
      <c r="I454" s="50"/>
      <c r="N454" s="206"/>
      <c r="O454" s="50"/>
    </row>
    <row r="455" customFormat="false" ht="12.75" hidden="false" customHeight="false" outlineLevel="0" collapsed="false">
      <c r="G455" s="206"/>
      <c r="H455" s="50"/>
      <c r="I455" s="50"/>
      <c r="N455" s="206"/>
      <c r="O455" s="50"/>
    </row>
    <row r="456" customFormat="false" ht="12.75" hidden="false" customHeight="false" outlineLevel="0" collapsed="false">
      <c r="G456" s="206"/>
      <c r="H456" s="50"/>
      <c r="I456" s="50"/>
      <c r="N456" s="206"/>
      <c r="O456" s="50"/>
    </row>
    <row r="457" customFormat="false" ht="12.75" hidden="false" customHeight="false" outlineLevel="0" collapsed="false">
      <c r="G457" s="206"/>
      <c r="H457" s="50"/>
      <c r="I457" s="50"/>
      <c r="N457" s="206"/>
      <c r="O457" s="50"/>
    </row>
    <row r="458" customFormat="false" ht="12.75" hidden="false" customHeight="false" outlineLevel="0" collapsed="false">
      <c r="G458" s="206"/>
      <c r="H458" s="50"/>
      <c r="I458" s="50"/>
      <c r="N458" s="206"/>
      <c r="O458" s="50"/>
    </row>
    <row r="459" customFormat="false" ht="12.75" hidden="false" customHeight="false" outlineLevel="0" collapsed="false">
      <c r="G459" s="206"/>
      <c r="H459" s="50"/>
      <c r="I459" s="50"/>
      <c r="N459" s="206"/>
      <c r="O459" s="50"/>
    </row>
    <row r="460" customFormat="false" ht="12.75" hidden="false" customHeight="false" outlineLevel="0" collapsed="false">
      <c r="G460" s="206"/>
      <c r="H460" s="50"/>
      <c r="I460" s="50"/>
      <c r="N460" s="206"/>
      <c r="O460" s="50"/>
    </row>
    <row r="461" customFormat="false" ht="12.75" hidden="false" customHeight="false" outlineLevel="0" collapsed="false">
      <c r="G461" s="206"/>
      <c r="H461" s="50"/>
      <c r="I461" s="50"/>
      <c r="N461" s="206"/>
      <c r="O461" s="50"/>
    </row>
    <row r="462" customFormat="false" ht="12.75" hidden="false" customHeight="false" outlineLevel="0" collapsed="false">
      <c r="G462" s="206"/>
      <c r="H462" s="50"/>
      <c r="I462" s="50"/>
      <c r="N462" s="206"/>
      <c r="O462" s="50"/>
    </row>
    <row r="463" customFormat="false" ht="12.75" hidden="false" customHeight="false" outlineLevel="0" collapsed="false">
      <c r="G463" s="206"/>
      <c r="H463" s="50"/>
      <c r="I463" s="50"/>
      <c r="N463" s="206"/>
      <c r="O463" s="50"/>
    </row>
    <row r="464" customFormat="false" ht="12.75" hidden="false" customHeight="false" outlineLevel="0" collapsed="false">
      <c r="G464" s="206"/>
      <c r="H464" s="50"/>
      <c r="I464" s="50"/>
      <c r="N464" s="206"/>
      <c r="O464" s="50"/>
    </row>
    <row r="465" customFormat="false" ht="12.75" hidden="false" customHeight="false" outlineLevel="0" collapsed="false">
      <c r="G465" s="206"/>
      <c r="H465" s="50"/>
      <c r="I465" s="50"/>
      <c r="N465" s="206"/>
      <c r="O465" s="50"/>
    </row>
    <row r="466" customFormat="false" ht="12.75" hidden="false" customHeight="false" outlineLevel="0" collapsed="false">
      <c r="G466" s="206"/>
      <c r="H466" s="50"/>
      <c r="I466" s="50"/>
      <c r="N466" s="206"/>
      <c r="O466" s="50"/>
    </row>
    <row r="467" customFormat="false" ht="12.75" hidden="false" customHeight="false" outlineLevel="0" collapsed="false">
      <c r="G467" s="206"/>
      <c r="H467" s="50"/>
      <c r="I467" s="50"/>
      <c r="N467" s="206"/>
      <c r="O467" s="50"/>
    </row>
    <row r="468" customFormat="false" ht="12.75" hidden="false" customHeight="false" outlineLevel="0" collapsed="false">
      <c r="G468" s="206"/>
      <c r="H468" s="50"/>
      <c r="I468" s="50"/>
      <c r="N468" s="206"/>
      <c r="O468" s="50"/>
    </row>
    <row r="469" customFormat="false" ht="12.75" hidden="false" customHeight="false" outlineLevel="0" collapsed="false">
      <c r="G469" s="206"/>
      <c r="H469" s="50"/>
      <c r="I469" s="50"/>
      <c r="N469" s="206"/>
      <c r="O469" s="50"/>
    </row>
    <row r="470" customFormat="false" ht="12.75" hidden="false" customHeight="false" outlineLevel="0" collapsed="false">
      <c r="G470" s="206"/>
      <c r="H470" s="50"/>
      <c r="I470" s="50"/>
      <c r="N470" s="206"/>
      <c r="O470" s="50"/>
    </row>
    <row r="471" customFormat="false" ht="12.75" hidden="false" customHeight="false" outlineLevel="0" collapsed="false">
      <c r="G471" s="206"/>
      <c r="H471" s="50"/>
      <c r="I471" s="50"/>
      <c r="N471" s="206"/>
      <c r="O471" s="50"/>
    </row>
    <row r="472" customFormat="false" ht="12.75" hidden="false" customHeight="false" outlineLevel="0" collapsed="false">
      <c r="G472" s="206"/>
      <c r="H472" s="50"/>
      <c r="I472" s="50"/>
      <c r="N472" s="206"/>
      <c r="O472" s="50"/>
    </row>
    <row r="473" customFormat="false" ht="12.75" hidden="false" customHeight="false" outlineLevel="0" collapsed="false">
      <c r="G473" s="206"/>
      <c r="H473" s="50"/>
      <c r="I473" s="50"/>
      <c r="N473" s="206"/>
      <c r="O473" s="50"/>
    </row>
    <row r="474" customFormat="false" ht="12.75" hidden="false" customHeight="false" outlineLevel="0" collapsed="false">
      <c r="G474" s="206"/>
      <c r="H474" s="50"/>
      <c r="I474" s="50"/>
      <c r="N474" s="206"/>
      <c r="O474" s="50"/>
    </row>
    <row r="475" customFormat="false" ht="12.75" hidden="false" customHeight="false" outlineLevel="0" collapsed="false">
      <c r="G475" s="206"/>
      <c r="H475" s="50"/>
      <c r="I475" s="50"/>
      <c r="N475" s="206"/>
      <c r="O475" s="50"/>
    </row>
    <row r="476" customFormat="false" ht="12.75" hidden="false" customHeight="false" outlineLevel="0" collapsed="false">
      <c r="G476" s="206"/>
      <c r="H476" s="50"/>
      <c r="I476" s="50"/>
      <c r="N476" s="206"/>
      <c r="O476" s="50"/>
    </row>
    <row r="477" customFormat="false" ht="12.75" hidden="false" customHeight="false" outlineLevel="0" collapsed="false">
      <c r="G477" s="206"/>
      <c r="H477" s="50"/>
      <c r="I477" s="50"/>
      <c r="N477" s="206"/>
      <c r="O477" s="50"/>
    </row>
    <row r="478" customFormat="false" ht="12.75" hidden="false" customHeight="false" outlineLevel="0" collapsed="false">
      <c r="G478" s="206"/>
      <c r="H478" s="50"/>
      <c r="I478" s="50"/>
      <c r="N478" s="206"/>
      <c r="O478" s="50"/>
    </row>
    <row r="479" customFormat="false" ht="12.75" hidden="false" customHeight="false" outlineLevel="0" collapsed="false">
      <c r="G479" s="206"/>
      <c r="H479" s="50"/>
      <c r="I479" s="50"/>
      <c r="N479" s="206"/>
      <c r="O479" s="50"/>
    </row>
    <row r="480" customFormat="false" ht="12.75" hidden="false" customHeight="false" outlineLevel="0" collapsed="false">
      <c r="G480" s="206"/>
      <c r="H480" s="50"/>
      <c r="I480" s="50"/>
      <c r="N480" s="206"/>
      <c r="O480" s="50"/>
    </row>
    <row r="481" customFormat="false" ht="12.75" hidden="false" customHeight="false" outlineLevel="0" collapsed="false">
      <c r="G481" s="206"/>
      <c r="H481" s="50"/>
      <c r="I481" s="50"/>
      <c r="N481" s="206"/>
      <c r="O481" s="50"/>
    </row>
    <row r="482" customFormat="false" ht="12.75" hidden="false" customHeight="false" outlineLevel="0" collapsed="false">
      <c r="G482" s="206"/>
      <c r="H482" s="50"/>
      <c r="I482" s="50"/>
      <c r="N482" s="206"/>
      <c r="O482" s="50"/>
    </row>
    <row r="483" customFormat="false" ht="12.75" hidden="false" customHeight="false" outlineLevel="0" collapsed="false">
      <c r="G483" s="206"/>
      <c r="H483" s="50"/>
      <c r="I483" s="50"/>
      <c r="N483" s="206"/>
      <c r="O483" s="50"/>
    </row>
    <row r="484" customFormat="false" ht="12.75" hidden="false" customHeight="false" outlineLevel="0" collapsed="false">
      <c r="G484" s="206"/>
      <c r="H484" s="50"/>
      <c r="I484" s="50"/>
      <c r="N484" s="206"/>
      <c r="O484" s="50"/>
    </row>
    <row r="485" customFormat="false" ht="12.75" hidden="false" customHeight="false" outlineLevel="0" collapsed="false">
      <c r="G485" s="206"/>
      <c r="H485" s="50"/>
      <c r="I485" s="50"/>
      <c r="N485" s="206"/>
      <c r="O485" s="50"/>
    </row>
    <row r="486" customFormat="false" ht="12.75" hidden="false" customHeight="false" outlineLevel="0" collapsed="false">
      <c r="G486" s="206"/>
      <c r="H486" s="50"/>
      <c r="I486" s="50"/>
      <c r="N486" s="206"/>
      <c r="O486" s="50"/>
    </row>
    <row r="487" customFormat="false" ht="12.75" hidden="false" customHeight="false" outlineLevel="0" collapsed="false">
      <c r="G487" s="206"/>
      <c r="H487" s="50"/>
      <c r="I487" s="50"/>
      <c r="N487" s="206"/>
      <c r="O487" s="50"/>
    </row>
    <row r="488" customFormat="false" ht="12.75" hidden="false" customHeight="false" outlineLevel="0" collapsed="false">
      <c r="G488" s="206"/>
      <c r="H488" s="50"/>
      <c r="I488" s="50"/>
      <c r="N488" s="206"/>
      <c r="O488" s="50"/>
    </row>
    <row r="489" customFormat="false" ht="12.75" hidden="false" customHeight="false" outlineLevel="0" collapsed="false">
      <c r="G489" s="206"/>
      <c r="H489" s="50"/>
      <c r="I489" s="50"/>
      <c r="N489" s="206"/>
      <c r="O489" s="50"/>
    </row>
    <row r="490" customFormat="false" ht="12.75" hidden="false" customHeight="false" outlineLevel="0" collapsed="false">
      <c r="G490" s="206"/>
      <c r="H490" s="50"/>
      <c r="I490" s="50"/>
      <c r="N490" s="206"/>
      <c r="O490" s="50"/>
    </row>
    <row r="491" customFormat="false" ht="12.75" hidden="false" customHeight="false" outlineLevel="0" collapsed="false">
      <c r="G491" s="206"/>
      <c r="H491" s="50"/>
      <c r="I491" s="50"/>
      <c r="N491" s="206"/>
      <c r="O491" s="50"/>
    </row>
    <row r="492" customFormat="false" ht="12.75" hidden="false" customHeight="false" outlineLevel="0" collapsed="false">
      <c r="G492" s="206"/>
      <c r="H492" s="50"/>
      <c r="I492" s="50"/>
      <c r="N492" s="206"/>
      <c r="O492" s="50"/>
    </row>
    <row r="493" customFormat="false" ht="12.75" hidden="false" customHeight="false" outlineLevel="0" collapsed="false">
      <c r="G493" s="206"/>
      <c r="H493" s="50"/>
      <c r="I493" s="50"/>
      <c r="N493" s="206"/>
      <c r="O493" s="50"/>
    </row>
    <row r="494" customFormat="false" ht="12.75" hidden="false" customHeight="false" outlineLevel="0" collapsed="false">
      <c r="G494" s="206"/>
      <c r="H494" s="50"/>
      <c r="I494" s="50"/>
      <c r="N494" s="206"/>
      <c r="O494" s="50"/>
    </row>
    <row r="495" customFormat="false" ht="12.75" hidden="false" customHeight="false" outlineLevel="0" collapsed="false">
      <c r="G495" s="206"/>
      <c r="H495" s="50"/>
      <c r="I495" s="50"/>
      <c r="N495" s="206"/>
      <c r="O495" s="50"/>
    </row>
    <row r="496" customFormat="false" ht="12.75" hidden="false" customHeight="false" outlineLevel="0" collapsed="false">
      <c r="G496" s="206"/>
      <c r="H496" s="50"/>
      <c r="I496" s="50"/>
      <c r="N496" s="206"/>
      <c r="O496" s="50"/>
    </row>
    <row r="497" customFormat="false" ht="12.75" hidden="false" customHeight="false" outlineLevel="0" collapsed="false">
      <c r="G497" s="206"/>
      <c r="H497" s="50"/>
      <c r="I497" s="50"/>
      <c r="N497" s="206"/>
      <c r="O497" s="50"/>
    </row>
    <row r="498" customFormat="false" ht="12.75" hidden="false" customHeight="false" outlineLevel="0" collapsed="false">
      <c r="G498" s="206"/>
      <c r="H498" s="50"/>
      <c r="I498" s="50"/>
      <c r="N498" s="206"/>
      <c r="O498" s="50"/>
    </row>
    <row r="499" customFormat="false" ht="12.75" hidden="false" customHeight="false" outlineLevel="0" collapsed="false">
      <c r="G499" s="206"/>
      <c r="H499" s="50"/>
      <c r="I499" s="50"/>
      <c r="N499" s="206"/>
      <c r="O499" s="50"/>
    </row>
    <row r="500" customFormat="false" ht="12.75" hidden="false" customHeight="false" outlineLevel="0" collapsed="false">
      <c r="G500" s="206"/>
      <c r="H500" s="50"/>
      <c r="I500" s="50"/>
      <c r="N500" s="206"/>
      <c r="O500" s="50"/>
    </row>
    <row r="501" customFormat="false" ht="12.75" hidden="false" customHeight="false" outlineLevel="0" collapsed="false">
      <c r="G501" s="206"/>
      <c r="H501" s="50"/>
      <c r="I501" s="50"/>
      <c r="N501" s="206"/>
      <c r="O501" s="50"/>
    </row>
    <row r="502" customFormat="false" ht="12.75" hidden="false" customHeight="false" outlineLevel="0" collapsed="false">
      <c r="G502" s="206"/>
      <c r="H502" s="50"/>
      <c r="I502" s="50"/>
      <c r="N502" s="206"/>
      <c r="O502" s="50"/>
    </row>
    <row r="503" customFormat="false" ht="12.75" hidden="false" customHeight="false" outlineLevel="0" collapsed="false">
      <c r="G503" s="206"/>
      <c r="H503" s="50"/>
      <c r="I503" s="50"/>
      <c r="N503" s="206"/>
      <c r="O503" s="50"/>
    </row>
    <row r="504" customFormat="false" ht="12.75" hidden="false" customHeight="false" outlineLevel="0" collapsed="false">
      <c r="G504" s="206"/>
      <c r="H504" s="50"/>
      <c r="I504" s="50"/>
      <c r="N504" s="206"/>
      <c r="O504" s="50"/>
    </row>
    <row r="505" customFormat="false" ht="12.75" hidden="false" customHeight="false" outlineLevel="0" collapsed="false">
      <c r="G505" s="206"/>
      <c r="H505" s="50"/>
      <c r="I505" s="50"/>
      <c r="N505" s="206"/>
      <c r="O505" s="50"/>
    </row>
    <row r="506" customFormat="false" ht="12.75" hidden="false" customHeight="false" outlineLevel="0" collapsed="false">
      <c r="G506" s="206"/>
      <c r="H506" s="50"/>
      <c r="I506" s="50"/>
      <c r="N506" s="206"/>
      <c r="O506" s="50"/>
    </row>
    <row r="507" customFormat="false" ht="12.75" hidden="false" customHeight="false" outlineLevel="0" collapsed="false">
      <c r="G507" s="206"/>
      <c r="H507" s="50"/>
      <c r="I507" s="50"/>
      <c r="N507" s="206"/>
      <c r="O507" s="50"/>
    </row>
    <row r="508" customFormat="false" ht="12.75" hidden="false" customHeight="false" outlineLevel="0" collapsed="false">
      <c r="G508" s="206"/>
      <c r="H508" s="50"/>
      <c r="I508" s="50"/>
      <c r="N508" s="206"/>
      <c r="O508" s="50"/>
    </row>
    <row r="509" customFormat="false" ht="12.75" hidden="false" customHeight="false" outlineLevel="0" collapsed="false">
      <c r="G509" s="206"/>
      <c r="H509" s="50"/>
      <c r="I509" s="50"/>
      <c r="N509" s="206"/>
      <c r="O509" s="50"/>
    </row>
    <row r="510" customFormat="false" ht="12.75" hidden="false" customHeight="false" outlineLevel="0" collapsed="false">
      <c r="G510" s="206"/>
      <c r="H510" s="50"/>
      <c r="I510" s="50"/>
      <c r="N510" s="206"/>
      <c r="O510" s="50"/>
    </row>
    <row r="511" customFormat="false" ht="12.75" hidden="false" customHeight="false" outlineLevel="0" collapsed="false">
      <c r="G511" s="206"/>
      <c r="H511" s="50"/>
      <c r="I511" s="50"/>
      <c r="N511" s="206"/>
      <c r="O511" s="50"/>
    </row>
    <row r="512" customFormat="false" ht="12.75" hidden="false" customHeight="false" outlineLevel="0" collapsed="false">
      <c r="G512" s="206"/>
      <c r="H512" s="50"/>
      <c r="I512" s="50"/>
      <c r="N512" s="206"/>
      <c r="O512" s="50"/>
    </row>
    <row r="513" customFormat="false" ht="12.75" hidden="false" customHeight="false" outlineLevel="0" collapsed="false">
      <c r="G513" s="206"/>
      <c r="H513" s="50"/>
      <c r="I513" s="50"/>
      <c r="N513" s="206"/>
      <c r="O513" s="50"/>
    </row>
    <row r="514" customFormat="false" ht="12.75" hidden="false" customHeight="false" outlineLevel="0" collapsed="false">
      <c r="G514" s="206"/>
      <c r="H514" s="50"/>
      <c r="I514" s="50"/>
      <c r="N514" s="206"/>
      <c r="O514" s="50"/>
    </row>
    <row r="515" customFormat="false" ht="12.75" hidden="false" customHeight="false" outlineLevel="0" collapsed="false">
      <c r="G515" s="206"/>
      <c r="H515" s="50"/>
      <c r="I515" s="50"/>
      <c r="N515" s="206"/>
      <c r="O515" s="50"/>
    </row>
    <row r="516" customFormat="false" ht="12.75" hidden="false" customHeight="false" outlineLevel="0" collapsed="false">
      <c r="G516" s="206"/>
      <c r="H516" s="50"/>
      <c r="I516" s="50"/>
      <c r="N516" s="206"/>
      <c r="O516" s="50"/>
    </row>
    <row r="517" customFormat="false" ht="12.75" hidden="false" customHeight="false" outlineLevel="0" collapsed="false">
      <c r="G517" s="206"/>
      <c r="H517" s="50"/>
      <c r="I517" s="50"/>
      <c r="N517" s="206"/>
      <c r="O517" s="50"/>
    </row>
    <row r="518" customFormat="false" ht="12.75" hidden="false" customHeight="false" outlineLevel="0" collapsed="false">
      <c r="G518" s="206"/>
      <c r="H518" s="50"/>
      <c r="I518" s="50"/>
      <c r="N518" s="206"/>
      <c r="O518" s="50"/>
    </row>
    <row r="519" customFormat="false" ht="12.75" hidden="false" customHeight="false" outlineLevel="0" collapsed="false">
      <c r="G519" s="206"/>
      <c r="H519" s="50"/>
      <c r="I519" s="50"/>
      <c r="N519" s="206"/>
      <c r="O519" s="50"/>
    </row>
    <row r="520" customFormat="false" ht="12.75" hidden="false" customHeight="false" outlineLevel="0" collapsed="false">
      <c r="G520" s="206"/>
      <c r="H520" s="50"/>
      <c r="I520" s="50"/>
      <c r="N520" s="206"/>
      <c r="O520" s="50"/>
    </row>
    <row r="521" customFormat="false" ht="12.75" hidden="false" customHeight="false" outlineLevel="0" collapsed="false">
      <c r="G521" s="206"/>
      <c r="H521" s="50"/>
      <c r="I521" s="50"/>
      <c r="N521" s="206"/>
      <c r="O521" s="50"/>
    </row>
    <row r="522" customFormat="false" ht="12.75" hidden="false" customHeight="false" outlineLevel="0" collapsed="false">
      <c r="G522" s="206"/>
      <c r="H522" s="50"/>
      <c r="I522" s="50"/>
      <c r="N522" s="206"/>
      <c r="O522" s="50"/>
    </row>
    <row r="523" customFormat="false" ht="12.75" hidden="false" customHeight="false" outlineLevel="0" collapsed="false">
      <c r="G523" s="206"/>
      <c r="H523" s="50"/>
      <c r="I523" s="50"/>
      <c r="N523" s="206"/>
      <c r="O523" s="50"/>
    </row>
    <row r="524" customFormat="false" ht="12.75" hidden="false" customHeight="false" outlineLevel="0" collapsed="false">
      <c r="G524" s="206"/>
      <c r="H524" s="50"/>
      <c r="I524" s="50"/>
      <c r="N524" s="206"/>
      <c r="O524" s="50"/>
    </row>
    <row r="525" customFormat="false" ht="12.75" hidden="false" customHeight="false" outlineLevel="0" collapsed="false">
      <c r="G525" s="206"/>
      <c r="H525" s="50"/>
      <c r="I525" s="50"/>
      <c r="N525" s="206"/>
      <c r="O525" s="50"/>
    </row>
    <row r="526" customFormat="false" ht="12.75" hidden="false" customHeight="false" outlineLevel="0" collapsed="false">
      <c r="G526" s="206"/>
      <c r="H526" s="50"/>
      <c r="I526" s="50"/>
      <c r="N526" s="206"/>
      <c r="O526" s="50"/>
    </row>
    <row r="527" customFormat="false" ht="12.75" hidden="false" customHeight="false" outlineLevel="0" collapsed="false">
      <c r="G527" s="206"/>
      <c r="H527" s="50"/>
      <c r="I527" s="50"/>
      <c r="N527" s="206"/>
      <c r="O527" s="50"/>
    </row>
    <row r="528" customFormat="false" ht="12.75" hidden="false" customHeight="false" outlineLevel="0" collapsed="false">
      <c r="G528" s="206"/>
      <c r="H528" s="50"/>
      <c r="I528" s="50"/>
      <c r="N528" s="206"/>
      <c r="O528" s="50"/>
    </row>
    <row r="529" customFormat="false" ht="12.75" hidden="false" customHeight="false" outlineLevel="0" collapsed="false">
      <c r="G529" s="206"/>
      <c r="H529" s="50"/>
      <c r="I529" s="50"/>
      <c r="N529" s="206"/>
      <c r="O529" s="50"/>
    </row>
    <row r="530" customFormat="false" ht="12.75" hidden="false" customHeight="false" outlineLevel="0" collapsed="false">
      <c r="G530" s="206"/>
      <c r="H530" s="50"/>
      <c r="I530" s="50"/>
      <c r="N530" s="206"/>
      <c r="O530" s="50"/>
    </row>
    <row r="531" customFormat="false" ht="12.75" hidden="false" customHeight="false" outlineLevel="0" collapsed="false">
      <c r="G531" s="206"/>
      <c r="H531" s="50"/>
      <c r="I531" s="50"/>
      <c r="N531" s="206"/>
      <c r="O531" s="50"/>
    </row>
    <row r="532" customFormat="false" ht="12.75" hidden="false" customHeight="false" outlineLevel="0" collapsed="false">
      <c r="G532" s="206"/>
      <c r="H532" s="50"/>
      <c r="I532" s="50"/>
      <c r="N532" s="206"/>
      <c r="O532" s="50"/>
    </row>
    <row r="533" customFormat="false" ht="12.75" hidden="false" customHeight="false" outlineLevel="0" collapsed="false">
      <c r="G533" s="206"/>
      <c r="H533" s="50"/>
      <c r="I533" s="50"/>
      <c r="N533" s="206"/>
      <c r="O533" s="50"/>
    </row>
    <row r="534" customFormat="false" ht="12.75" hidden="false" customHeight="false" outlineLevel="0" collapsed="false">
      <c r="G534" s="206"/>
      <c r="H534" s="50"/>
      <c r="I534" s="50"/>
      <c r="N534" s="206"/>
      <c r="O534" s="50"/>
    </row>
    <row r="535" customFormat="false" ht="12.75" hidden="false" customHeight="false" outlineLevel="0" collapsed="false">
      <c r="G535" s="206"/>
      <c r="H535" s="50"/>
      <c r="I535" s="50"/>
      <c r="N535" s="206"/>
      <c r="O535" s="50"/>
    </row>
    <row r="536" customFormat="false" ht="12.75" hidden="false" customHeight="false" outlineLevel="0" collapsed="false">
      <c r="G536" s="206"/>
      <c r="H536" s="50"/>
      <c r="I536" s="50"/>
      <c r="N536" s="206"/>
      <c r="O536" s="50"/>
    </row>
    <row r="537" customFormat="false" ht="12.75" hidden="false" customHeight="false" outlineLevel="0" collapsed="false">
      <c r="G537" s="206"/>
      <c r="H537" s="50"/>
      <c r="I537" s="50"/>
      <c r="N537" s="206"/>
      <c r="O537" s="50"/>
    </row>
    <row r="538" customFormat="false" ht="12.75" hidden="false" customHeight="false" outlineLevel="0" collapsed="false">
      <c r="G538" s="206"/>
      <c r="H538" s="50"/>
      <c r="I538" s="50"/>
      <c r="N538" s="206"/>
      <c r="O538" s="50"/>
    </row>
    <row r="539" customFormat="false" ht="12.75" hidden="false" customHeight="false" outlineLevel="0" collapsed="false">
      <c r="G539" s="206"/>
      <c r="H539" s="50"/>
      <c r="I539" s="50"/>
      <c r="N539" s="206"/>
      <c r="O539" s="50"/>
    </row>
    <row r="540" customFormat="false" ht="12.75" hidden="false" customHeight="false" outlineLevel="0" collapsed="false">
      <c r="G540" s="206"/>
      <c r="H540" s="50"/>
      <c r="I540" s="50"/>
      <c r="N540" s="206"/>
      <c r="O540" s="50"/>
    </row>
    <row r="541" customFormat="false" ht="12.75" hidden="false" customHeight="false" outlineLevel="0" collapsed="false">
      <c r="G541" s="206"/>
      <c r="H541" s="50"/>
      <c r="I541" s="50"/>
      <c r="N541" s="206"/>
      <c r="O541" s="50"/>
    </row>
    <row r="542" customFormat="false" ht="12.75" hidden="false" customHeight="false" outlineLevel="0" collapsed="false">
      <c r="G542" s="206"/>
      <c r="H542" s="50"/>
      <c r="I542" s="50"/>
      <c r="N542" s="206"/>
      <c r="O542" s="50"/>
    </row>
    <row r="543" customFormat="false" ht="12.75" hidden="false" customHeight="false" outlineLevel="0" collapsed="false">
      <c r="G543" s="206"/>
      <c r="H543" s="50"/>
      <c r="I543" s="50"/>
      <c r="N543" s="206"/>
      <c r="O543" s="50"/>
    </row>
    <row r="544" customFormat="false" ht="12.75" hidden="false" customHeight="false" outlineLevel="0" collapsed="false">
      <c r="G544" s="206"/>
      <c r="H544" s="50"/>
      <c r="I544" s="50"/>
      <c r="N544" s="206"/>
      <c r="O544" s="50"/>
    </row>
    <row r="545" customFormat="false" ht="12.75" hidden="false" customHeight="false" outlineLevel="0" collapsed="false">
      <c r="G545" s="206"/>
      <c r="H545" s="50"/>
      <c r="I545" s="50"/>
      <c r="N545" s="206"/>
      <c r="O545" s="50"/>
    </row>
    <row r="546" customFormat="false" ht="12.75" hidden="false" customHeight="false" outlineLevel="0" collapsed="false">
      <c r="G546" s="206"/>
      <c r="H546" s="50"/>
      <c r="I546" s="50"/>
      <c r="N546" s="206"/>
      <c r="O546" s="50"/>
    </row>
    <row r="547" customFormat="false" ht="12.75" hidden="false" customHeight="false" outlineLevel="0" collapsed="false">
      <c r="G547" s="206"/>
      <c r="H547" s="50"/>
      <c r="I547" s="50"/>
      <c r="N547" s="206"/>
      <c r="O547" s="50"/>
    </row>
    <row r="548" customFormat="false" ht="12.75" hidden="false" customHeight="false" outlineLevel="0" collapsed="false">
      <c r="G548" s="206"/>
      <c r="H548" s="50"/>
      <c r="I548" s="50"/>
      <c r="N548" s="206"/>
      <c r="O548" s="50"/>
    </row>
    <row r="549" customFormat="false" ht="12.75" hidden="false" customHeight="false" outlineLevel="0" collapsed="false">
      <c r="G549" s="206"/>
      <c r="H549" s="50"/>
      <c r="I549" s="50"/>
      <c r="N549" s="206"/>
      <c r="O549" s="50"/>
    </row>
    <row r="550" customFormat="false" ht="12.75" hidden="false" customHeight="false" outlineLevel="0" collapsed="false">
      <c r="G550" s="206"/>
      <c r="H550" s="50"/>
      <c r="I550" s="50"/>
      <c r="N550" s="206"/>
      <c r="O550" s="50"/>
    </row>
    <row r="551" customFormat="false" ht="12.75" hidden="false" customHeight="false" outlineLevel="0" collapsed="false">
      <c r="G551" s="206"/>
      <c r="H551" s="50"/>
      <c r="I551" s="50"/>
      <c r="N551" s="206"/>
      <c r="O551" s="50"/>
    </row>
    <row r="552" customFormat="false" ht="12.75" hidden="false" customHeight="false" outlineLevel="0" collapsed="false">
      <c r="G552" s="206"/>
      <c r="H552" s="50"/>
      <c r="I552" s="50"/>
      <c r="N552" s="206"/>
      <c r="O552" s="50"/>
    </row>
    <row r="553" customFormat="false" ht="12.75" hidden="false" customHeight="false" outlineLevel="0" collapsed="false">
      <c r="G553" s="206"/>
      <c r="H553" s="50"/>
      <c r="I553" s="50"/>
      <c r="N553" s="206"/>
      <c r="O553" s="50"/>
    </row>
    <row r="554" customFormat="false" ht="12.75" hidden="false" customHeight="false" outlineLevel="0" collapsed="false">
      <c r="G554" s="206"/>
      <c r="H554" s="50"/>
      <c r="I554" s="50"/>
      <c r="N554" s="206"/>
      <c r="O554" s="50"/>
    </row>
    <row r="555" customFormat="false" ht="12.75" hidden="false" customHeight="false" outlineLevel="0" collapsed="false">
      <c r="G555" s="206"/>
      <c r="H555" s="50"/>
      <c r="I555" s="50"/>
      <c r="N555" s="206"/>
      <c r="O555" s="50"/>
    </row>
    <row r="556" customFormat="false" ht="12.75" hidden="false" customHeight="false" outlineLevel="0" collapsed="false">
      <c r="G556" s="206"/>
      <c r="H556" s="50"/>
      <c r="I556" s="50"/>
      <c r="N556" s="206"/>
      <c r="O556" s="50"/>
    </row>
    <row r="557" customFormat="false" ht="12.75" hidden="false" customHeight="false" outlineLevel="0" collapsed="false">
      <c r="G557" s="206"/>
      <c r="H557" s="50"/>
      <c r="I557" s="50"/>
      <c r="N557" s="206"/>
      <c r="O557" s="50"/>
    </row>
    <row r="558" customFormat="false" ht="12.75" hidden="false" customHeight="false" outlineLevel="0" collapsed="false">
      <c r="G558" s="206"/>
      <c r="H558" s="50"/>
      <c r="I558" s="50"/>
      <c r="N558" s="206"/>
      <c r="O558" s="50"/>
    </row>
    <row r="559" customFormat="false" ht="12.75" hidden="false" customHeight="false" outlineLevel="0" collapsed="false">
      <c r="G559" s="206"/>
      <c r="H559" s="50"/>
      <c r="I559" s="50"/>
      <c r="N559" s="206"/>
      <c r="O559" s="50"/>
    </row>
    <row r="560" customFormat="false" ht="12.75" hidden="false" customHeight="false" outlineLevel="0" collapsed="false">
      <c r="G560" s="206"/>
      <c r="H560" s="50"/>
      <c r="I560" s="50"/>
      <c r="N560" s="206"/>
      <c r="O560" s="50"/>
    </row>
    <row r="561" customFormat="false" ht="12.75" hidden="false" customHeight="false" outlineLevel="0" collapsed="false">
      <c r="G561" s="206"/>
      <c r="H561" s="50"/>
      <c r="I561" s="50"/>
      <c r="N561" s="206"/>
      <c r="O561" s="50"/>
    </row>
    <row r="562" customFormat="false" ht="12.75" hidden="false" customHeight="false" outlineLevel="0" collapsed="false">
      <c r="G562" s="206"/>
      <c r="H562" s="50"/>
      <c r="I562" s="50"/>
      <c r="N562" s="206"/>
      <c r="O562" s="50"/>
    </row>
    <row r="563" customFormat="false" ht="12.75" hidden="false" customHeight="false" outlineLevel="0" collapsed="false">
      <c r="G563" s="206"/>
      <c r="H563" s="50"/>
      <c r="I563" s="50"/>
      <c r="N563" s="206"/>
      <c r="O563" s="50"/>
    </row>
    <row r="564" customFormat="false" ht="12.75" hidden="false" customHeight="false" outlineLevel="0" collapsed="false">
      <c r="G564" s="206"/>
      <c r="H564" s="50"/>
      <c r="I564" s="50"/>
      <c r="N564" s="206"/>
      <c r="O564" s="50"/>
    </row>
    <row r="565" customFormat="false" ht="12.75" hidden="false" customHeight="false" outlineLevel="0" collapsed="false">
      <c r="G565" s="206"/>
      <c r="H565" s="50"/>
      <c r="I565" s="50"/>
      <c r="N565" s="206"/>
      <c r="O565" s="50"/>
    </row>
    <row r="566" customFormat="false" ht="12.75" hidden="false" customHeight="false" outlineLevel="0" collapsed="false">
      <c r="G566" s="206"/>
      <c r="H566" s="50"/>
      <c r="I566" s="50"/>
      <c r="N566" s="206"/>
      <c r="O566" s="50"/>
    </row>
    <row r="567" customFormat="false" ht="12.75" hidden="false" customHeight="false" outlineLevel="0" collapsed="false">
      <c r="G567" s="206"/>
      <c r="H567" s="50"/>
      <c r="I567" s="50"/>
      <c r="N567" s="206"/>
      <c r="O567" s="50"/>
    </row>
    <row r="568" customFormat="false" ht="12.75" hidden="false" customHeight="false" outlineLevel="0" collapsed="false">
      <c r="G568" s="206"/>
      <c r="H568" s="50"/>
      <c r="I568" s="50"/>
      <c r="N568" s="206"/>
      <c r="O568" s="50"/>
    </row>
    <row r="569" customFormat="false" ht="12.75" hidden="false" customHeight="false" outlineLevel="0" collapsed="false">
      <c r="G569" s="206"/>
      <c r="H569" s="50"/>
      <c r="I569" s="50"/>
      <c r="N569" s="206"/>
      <c r="O569" s="50"/>
    </row>
    <row r="570" customFormat="false" ht="12.75" hidden="false" customHeight="false" outlineLevel="0" collapsed="false">
      <c r="G570" s="206"/>
      <c r="H570" s="50"/>
      <c r="I570" s="50"/>
      <c r="N570" s="206"/>
      <c r="O570" s="50"/>
    </row>
    <row r="571" customFormat="false" ht="12.75" hidden="false" customHeight="false" outlineLevel="0" collapsed="false">
      <c r="G571" s="206"/>
      <c r="H571" s="50"/>
      <c r="I571" s="50"/>
      <c r="N571" s="206"/>
      <c r="O571" s="50"/>
    </row>
    <row r="572" customFormat="false" ht="12.75" hidden="false" customHeight="false" outlineLevel="0" collapsed="false">
      <c r="G572" s="206"/>
      <c r="H572" s="50"/>
      <c r="I572" s="50"/>
      <c r="N572" s="206"/>
      <c r="O572" s="50"/>
    </row>
    <row r="573" customFormat="false" ht="12.75" hidden="false" customHeight="false" outlineLevel="0" collapsed="false">
      <c r="G573" s="206"/>
      <c r="H573" s="50"/>
      <c r="I573" s="50"/>
      <c r="N573" s="206"/>
      <c r="O573" s="50"/>
    </row>
    <row r="574" customFormat="false" ht="12.75" hidden="false" customHeight="false" outlineLevel="0" collapsed="false">
      <c r="G574" s="206"/>
      <c r="H574" s="50"/>
      <c r="I574" s="50"/>
      <c r="N574" s="206"/>
      <c r="O574" s="50"/>
    </row>
    <row r="575" customFormat="false" ht="12.75" hidden="false" customHeight="false" outlineLevel="0" collapsed="false">
      <c r="G575" s="206"/>
      <c r="H575" s="50"/>
      <c r="I575" s="50"/>
      <c r="N575" s="206"/>
      <c r="O575" s="50"/>
    </row>
    <row r="576" customFormat="false" ht="12.75" hidden="false" customHeight="false" outlineLevel="0" collapsed="false">
      <c r="G576" s="206"/>
      <c r="H576" s="50"/>
      <c r="I576" s="50"/>
      <c r="N576" s="206"/>
      <c r="O576" s="50"/>
    </row>
    <row r="577" customFormat="false" ht="12.75" hidden="false" customHeight="false" outlineLevel="0" collapsed="false">
      <c r="G577" s="206"/>
      <c r="H577" s="50"/>
      <c r="I577" s="50"/>
      <c r="N577" s="206"/>
      <c r="O577" s="50"/>
    </row>
    <row r="578" customFormat="false" ht="12.75" hidden="false" customHeight="false" outlineLevel="0" collapsed="false">
      <c r="G578" s="206"/>
      <c r="H578" s="50"/>
      <c r="I578" s="50"/>
      <c r="N578" s="206"/>
      <c r="O578" s="50"/>
    </row>
    <row r="579" customFormat="false" ht="12.75" hidden="false" customHeight="false" outlineLevel="0" collapsed="false">
      <c r="G579" s="206"/>
      <c r="H579" s="50"/>
      <c r="I579" s="50"/>
      <c r="N579" s="206"/>
      <c r="O579" s="50"/>
    </row>
    <row r="580" customFormat="false" ht="12.75" hidden="false" customHeight="false" outlineLevel="0" collapsed="false">
      <c r="G580" s="206"/>
      <c r="H580" s="50"/>
      <c r="I580" s="50"/>
      <c r="N580" s="206"/>
      <c r="O580" s="50"/>
    </row>
    <row r="581" customFormat="false" ht="12.75" hidden="false" customHeight="false" outlineLevel="0" collapsed="false">
      <c r="G581" s="206"/>
      <c r="H581" s="50"/>
      <c r="I581" s="50"/>
      <c r="N581" s="206"/>
      <c r="O581" s="50"/>
    </row>
    <row r="582" customFormat="false" ht="12.75" hidden="false" customHeight="false" outlineLevel="0" collapsed="false">
      <c r="G582" s="206"/>
      <c r="H582" s="50"/>
      <c r="I582" s="50"/>
      <c r="N582" s="206"/>
      <c r="O582" s="50"/>
    </row>
    <row r="583" customFormat="false" ht="12.75" hidden="false" customHeight="false" outlineLevel="0" collapsed="false">
      <c r="G583" s="206"/>
      <c r="H583" s="50"/>
      <c r="I583" s="50"/>
      <c r="N583" s="206"/>
      <c r="O583" s="50"/>
    </row>
    <row r="584" customFormat="false" ht="12.75" hidden="false" customHeight="false" outlineLevel="0" collapsed="false">
      <c r="G584" s="206"/>
      <c r="H584" s="50"/>
      <c r="I584" s="50"/>
      <c r="N584" s="206"/>
      <c r="O584" s="50"/>
    </row>
    <row r="585" customFormat="false" ht="12.75" hidden="false" customHeight="false" outlineLevel="0" collapsed="false">
      <c r="G585" s="206"/>
      <c r="H585" s="50"/>
      <c r="I585" s="50"/>
      <c r="N585" s="206"/>
      <c r="O585" s="50"/>
    </row>
    <row r="586" customFormat="false" ht="12.75" hidden="false" customHeight="false" outlineLevel="0" collapsed="false">
      <c r="G586" s="206"/>
      <c r="H586" s="50"/>
      <c r="I586" s="50"/>
      <c r="N586" s="206"/>
      <c r="O586" s="50"/>
    </row>
    <row r="587" customFormat="false" ht="12.75" hidden="false" customHeight="false" outlineLevel="0" collapsed="false">
      <c r="G587" s="206"/>
      <c r="H587" s="50"/>
      <c r="I587" s="50"/>
      <c r="N587" s="206"/>
      <c r="O587" s="50"/>
    </row>
    <row r="588" customFormat="false" ht="12.75" hidden="false" customHeight="false" outlineLevel="0" collapsed="false">
      <c r="G588" s="206"/>
      <c r="H588" s="50"/>
      <c r="I588" s="50"/>
      <c r="N588" s="206"/>
      <c r="O588" s="50"/>
    </row>
    <row r="589" customFormat="false" ht="12.75" hidden="false" customHeight="false" outlineLevel="0" collapsed="false">
      <c r="G589" s="206"/>
      <c r="H589" s="50"/>
      <c r="I589" s="50"/>
      <c r="N589" s="206"/>
      <c r="O589" s="50"/>
    </row>
    <row r="590" customFormat="false" ht="12.75" hidden="false" customHeight="false" outlineLevel="0" collapsed="false">
      <c r="G590" s="206"/>
      <c r="H590" s="50"/>
      <c r="I590" s="50"/>
      <c r="N590" s="206"/>
      <c r="O590" s="50"/>
    </row>
    <row r="591" customFormat="false" ht="12.75" hidden="false" customHeight="false" outlineLevel="0" collapsed="false">
      <c r="G591" s="206"/>
      <c r="H591" s="50"/>
      <c r="I591" s="50"/>
      <c r="N591" s="206"/>
      <c r="O591" s="50"/>
    </row>
    <row r="592" customFormat="false" ht="12.75" hidden="false" customHeight="false" outlineLevel="0" collapsed="false">
      <c r="G592" s="206"/>
      <c r="H592" s="50"/>
      <c r="I592" s="50"/>
      <c r="N592" s="206"/>
      <c r="O592" s="50"/>
    </row>
    <row r="593" customFormat="false" ht="12.75" hidden="false" customHeight="false" outlineLevel="0" collapsed="false">
      <c r="G593" s="206"/>
      <c r="H593" s="50"/>
      <c r="I593" s="50"/>
      <c r="N593" s="206"/>
      <c r="O593" s="50"/>
    </row>
    <row r="594" customFormat="false" ht="12.75" hidden="false" customHeight="false" outlineLevel="0" collapsed="false">
      <c r="G594" s="206"/>
      <c r="H594" s="50"/>
      <c r="I594" s="50"/>
      <c r="N594" s="206"/>
      <c r="O594" s="50"/>
    </row>
    <row r="595" customFormat="false" ht="12.75" hidden="false" customHeight="false" outlineLevel="0" collapsed="false">
      <c r="G595" s="206"/>
      <c r="H595" s="50"/>
      <c r="I595" s="50"/>
      <c r="N595" s="206"/>
      <c r="O595" s="50"/>
    </row>
    <row r="596" customFormat="false" ht="12.75" hidden="false" customHeight="false" outlineLevel="0" collapsed="false">
      <c r="G596" s="206"/>
      <c r="H596" s="50"/>
      <c r="I596" s="50"/>
      <c r="N596" s="206"/>
      <c r="O596" s="50"/>
    </row>
    <row r="597" customFormat="false" ht="12.75" hidden="false" customHeight="false" outlineLevel="0" collapsed="false">
      <c r="G597" s="206"/>
      <c r="H597" s="50"/>
      <c r="I597" s="50"/>
      <c r="N597" s="206"/>
      <c r="O597" s="50"/>
    </row>
    <row r="598" customFormat="false" ht="12.75" hidden="false" customHeight="false" outlineLevel="0" collapsed="false">
      <c r="G598" s="206"/>
      <c r="H598" s="50"/>
      <c r="I598" s="50"/>
      <c r="N598" s="206"/>
      <c r="O598" s="50"/>
    </row>
    <row r="599" customFormat="false" ht="12.75" hidden="false" customHeight="false" outlineLevel="0" collapsed="false">
      <c r="G599" s="206"/>
      <c r="H599" s="50"/>
      <c r="I599" s="50"/>
      <c r="N599" s="206"/>
      <c r="O599" s="50"/>
    </row>
    <row r="600" customFormat="false" ht="12.75" hidden="false" customHeight="false" outlineLevel="0" collapsed="false">
      <c r="G600" s="206"/>
      <c r="H600" s="50"/>
      <c r="I600" s="50"/>
      <c r="N600" s="206"/>
      <c r="O600" s="50"/>
    </row>
    <row r="601" customFormat="false" ht="12.75" hidden="false" customHeight="false" outlineLevel="0" collapsed="false">
      <c r="G601" s="206"/>
      <c r="H601" s="50"/>
      <c r="I601" s="50"/>
      <c r="N601" s="206"/>
      <c r="O601" s="50"/>
    </row>
    <row r="602" customFormat="false" ht="12.75" hidden="false" customHeight="false" outlineLevel="0" collapsed="false">
      <c r="G602" s="206"/>
      <c r="H602" s="50"/>
      <c r="I602" s="50"/>
      <c r="N602" s="206"/>
      <c r="O602" s="50"/>
    </row>
    <row r="603" customFormat="false" ht="12.75" hidden="false" customHeight="false" outlineLevel="0" collapsed="false">
      <c r="G603" s="206"/>
      <c r="H603" s="50"/>
      <c r="I603" s="50"/>
      <c r="N603" s="206"/>
      <c r="O603" s="50"/>
    </row>
    <row r="604" customFormat="false" ht="12.75" hidden="false" customHeight="false" outlineLevel="0" collapsed="false">
      <c r="G604" s="206"/>
      <c r="H604" s="50"/>
      <c r="I604" s="50"/>
      <c r="N604" s="206"/>
      <c r="O604" s="50"/>
    </row>
    <row r="605" customFormat="false" ht="12.75" hidden="false" customHeight="false" outlineLevel="0" collapsed="false">
      <c r="G605" s="206"/>
      <c r="H605" s="50"/>
      <c r="I605" s="50"/>
      <c r="N605" s="206"/>
      <c r="O605" s="50"/>
    </row>
    <row r="606" customFormat="false" ht="12.75" hidden="false" customHeight="false" outlineLevel="0" collapsed="false">
      <c r="G606" s="206"/>
      <c r="H606" s="50"/>
      <c r="I606" s="50"/>
      <c r="N606" s="206"/>
      <c r="O606" s="50"/>
    </row>
    <row r="607" customFormat="false" ht="12.75" hidden="false" customHeight="false" outlineLevel="0" collapsed="false">
      <c r="G607" s="206"/>
      <c r="H607" s="50"/>
      <c r="I607" s="50"/>
      <c r="N607" s="206"/>
      <c r="O607" s="50"/>
    </row>
    <row r="608" customFormat="false" ht="12.75" hidden="false" customHeight="false" outlineLevel="0" collapsed="false">
      <c r="G608" s="206"/>
      <c r="H608" s="50"/>
      <c r="I608" s="50"/>
      <c r="N608" s="206"/>
      <c r="O608" s="50"/>
    </row>
    <row r="609" customFormat="false" ht="12.75" hidden="false" customHeight="false" outlineLevel="0" collapsed="false">
      <c r="G609" s="206"/>
      <c r="H609" s="50"/>
      <c r="I609" s="50"/>
      <c r="N609" s="206"/>
      <c r="O609" s="50"/>
    </row>
    <row r="610" customFormat="false" ht="12.75" hidden="false" customHeight="false" outlineLevel="0" collapsed="false">
      <c r="G610" s="206"/>
      <c r="H610" s="50"/>
      <c r="I610" s="50"/>
      <c r="N610" s="206"/>
      <c r="O610" s="50"/>
    </row>
    <row r="611" customFormat="false" ht="12.75" hidden="false" customHeight="false" outlineLevel="0" collapsed="false">
      <c r="G611" s="206"/>
      <c r="H611" s="50"/>
      <c r="I611" s="50"/>
      <c r="N611" s="206"/>
      <c r="O611" s="50"/>
    </row>
    <row r="612" customFormat="false" ht="12.75" hidden="false" customHeight="false" outlineLevel="0" collapsed="false">
      <c r="G612" s="206"/>
      <c r="H612" s="50"/>
      <c r="I612" s="50"/>
      <c r="N612" s="206"/>
      <c r="O612" s="50"/>
    </row>
    <row r="613" customFormat="false" ht="12.75" hidden="false" customHeight="false" outlineLevel="0" collapsed="false">
      <c r="G613" s="206"/>
      <c r="H613" s="50"/>
      <c r="I613" s="50"/>
      <c r="N613" s="206"/>
      <c r="O613" s="50"/>
    </row>
    <row r="614" customFormat="false" ht="12.75" hidden="false" customHeight="false" outlineLevel="0" collapsed="false">
      <c r="G614" s="206"/>
      <c r="H614" s="50"/>
      <c r="I614" s="50"/>
      <c r="N614" s="206"/>
      <c r="O614" s="50"/>
    </row>
    <row r="615" customFormat="false" ht="12.75" hidden="false" customHeight="false" outlineLevel="0" collapsed="false">
      <c r="G615" s="206"/>
      <c r="H615" s="50"/>
      <c r="I615" s="50"/>
      <c r="N615" s="206"/>
      <c r="O615" s="50"/>
    </row>
    <row r="616" customFormat="false" ht="12.75" hidden="false" customHeight="false" outlineLevel="0" collapsed="false">
      <c r="G616" s="206"/>
      <c r="H616" s="50"/>
      <c r="I616" s="50"/>
      <c r="N616" s="206"/>
      <c r="O616" s="50"/>
    </row>
    <row r="617" customFormat="false" ht="12.75" hidden="false" customHeight="false" outlineLevel="0" collapsed="false">
      <c r="G617" s="206"/>
      <c r="H617" s="50"/>
      <c r="I617" s="50"/>
      <c r="N617" s="206"/>
      <c r="O617" s="50"/>
    </row>
    <row r="618" customFormat="false" ht="12.75" hidden="false" customHeight="false" outlineLevel="0" collapsed="false">
      <c r="G618" s="206"/>
      <c r="H618" s="50"/>
      <c r="I618" s="50"/>
      <c r="N618" s="206"/>
      <c r="O618" s="50"/>
    </row>
    <row r="619" customFormat="false" ht="12.75" hidden="false" customHeight="false" outlineLevel="0" collapsed="false">
      <c r="G619" s="206"/>
      <c r="H619" s="50"/>
      <c r="I619" s="50"/>
      <c r="N619" s="206"/>
      <c r="O619" s="50"/>
    </row>
    <row r="620" customFormat="false" ht="12.75" hidden="false" customHeight="false" outlineLevel="0" collapsed="false">
      <c r="G620" s="206"/>
      <c r="H620" s="50"/>
      <c r="I620" s="50"/>
      <c r="N620" s="206"/>
      <c r="O620" s="50"/>
    </row>
    <row r="621" customFormat="false" ht="12.75" hidden="false" customHeight="false" outlineLevel="0" collapsed="false">
      <c r="G621" s="206"/>
      <c r="H621" s="50"/>
      <c r="I621" s="50"/>
      <c r="N621" s="206"/>
      <c r="O621" s="50"/>
    </row>
    <row r="622" customFormat="false" ht="12.75" hidden="false" customHeight="false" outlineLevel="0" collapsed="false">
      <c r="G622" s="206"/>
      <c r="H622" s="50"/>
      <c r="I622" s="50"/>
      <c r="N622" s="206"/>
      <c r="O622" s="50"/>
    </row>
    <row r="623" customFormat="false" ht="12.75" hidden="false" customHeight="false" outlineLevel="0" collapsed="false">
      <c r="G623" s="206"/>
      <c r="H623" s="50"/>
      <c r="I623" s="50"/>
      <c r="N623" s="206"/>
      <c r="O623" s="50"/>
    </row>
    <row r="624" customFormat="false" ht="12.75" hidden="false" customHeight="false" outlineLevel="0" collapsed="false">
      <c r="G624" s="206"/>
      <c r="H624" s="50"/>
      <c r="I624" s="50"/>
      <c r="N624" s="206"/>
      <c r="O624" s="50"/>
    </row>
    <row r="625" customFormat="false" ht="12.75" hidden="false" customHeight="false" outlineLevel="0" collapsed="false">
      <c r="G625" s="206"/>
      <c r="H625" s="50"/>
      <c r="I625" s="50"/>
      <c r="N625" s="206"/>
      <c r="O625" s="50"/>
    </row>
    <row r="626" customFormat="false" ht="12.75" hidden="false" customHeight="false" outlineLevel="0" collapsed="false">
      <c r="G626" s="206"/>
      <c r="H626" s="50"/>
      <c r="I626" s="50"/>
      <c r="N626" s="206"/>
      <c r="O626" s="50"/>
    </row>
    <row r="627" customFormat="false" ht="12.75" hidden="false" customHeight="false" outlineLevel="0" collapsed="false">
      <c r="G627" s="206"/>
      <c r="H627" s="50"/>
      <c r="I627" s="50"/>
      <c r="N627" s="206"/>
      <c r="O627" s="50"/>
    </row>
    <row r="628" customFormat="false" ht="12.75" hidden="false" customHeight="false" outlineLevel="0" collapsed="false">
      <c r="G628" s="206"/>
      <c r="H628" s="50"/>
      <c r="I628" s="50"/>
      <c r="N628" s="206"/>
      <c r="O628" s="50"/>
    </row>
    <row r="629" customFormat="false" ht="12.75" hidden="false" customHeight="false" outlineLevel="0" collapsed="false">
      <c r="G629" s="206"/>
      <c r="H629" s="50"/>
      <c r="I629" s="50"/>
      <c r="N629" s="206"/>
      <c r="O629" s="50"/>
    </row>
    <row r="630" customFormat="false" ht="12.75" hidden="false" customHeight="false" outlineLevel="0" collapsed="false">
      <c r="G630" s="206"/>
      <c r="H630" s="50"/>
      <c r="I630" s="50"/>
      <c r="N630" s="206"/>
      <c r="O630" s="50"/>
    </row>
    <row r="631" customFormat="false" ht="12.75" hidden="false" customHeight="false" outlineLevel="0" collapsed="false">
      <c r="G631" s="206"/>
      <c r="H631" s="50"/>
      <c r="I631" s="50"/>
      <c r="N631" s="206"/>
      <c r="O631" s="50"/>
    </row>
    <row r="632" customFormat="false" ht="12.75" hidden="false" customHeight="false" outlineLevel="0" collapsed="false">
      <c r="G632" s="206"/>
      <c r="H632" s="50"/>
      <c r="I632" s="50"/>
      <c r="N632" s="206"/>
      <c r="O632" s="50"/>
    </row>
    <row r="633" customFormat="false" ht="12.75" hidden="false" customHeight="false" outlineLevel="0" collapsed="false">
      <c r="G633" s="206"/>
      <c r="H633" s="50"/>
      <c r="I633" s="50"/>
      <c r="N633" s="206"/>
      <c r="O633" s="50"/>
    </row>
    <row r="634" customFormat="false" ht="12.75" hidden="false" customHeight="false" outlineLevel="0" collapsed="false">
      <c r="G634" s="206"/>
      <c r="H634" s="50"/>
      <c r="I634" s="50"/>
      <c r="N634" s="206"/>
      <c r="O634" s="50"/>
    </row>
    <row r="635" customFormat="false" ht="12.75" hidden="false" customHeight="false" outlineLevel="0" collapsed="false">
      <c r="G635" s="206"/>
      <c r="H635" s="50"/>
      <c r="I635" s="50"/>
      <c r="N635" s="206"/>
      <c r="O635" s="50"/>
    </row>
    <row r="636" customFormat="false" ht="12.75" hidden="false" customHeight="false" outlineLevel="0" collapsed="false">
      <c r="G636" s="206"/>
      <c r="H636" s="50"/>
      <c r="I636" s="50"/>
      <c r="N636" s="206"/>
      <c r="O636" s="50"/>
    </row>
    <row r="637" customFormat="false" ht="12.75" hidden="false" customHeight="false" outlineLevel="0" collapsed="false">
      <c r="G637" s="206"/>
      <c r="H637" s="50"/>
      <c r="I637" s="50"/>
      <c r="N637" s="206"/>
      <c r="O637" s="50"/>
    </row>
    <row r="638" customFormat="false" ht="12.75" hidden="false" customHeight="false" outlineLevel="0" collapsed="false">
      <c r="G638" s="206"/>
      <c r="H638" s="50"/>
      <c r="I638" s="50"/>
      <c r="N638" s="206"/>
      <c r="O638" s="50"/>
    </row>
    <row r="639" customFormat="false" ht="12.75" hidden="false" customHeight="false" outlineLevel="0" collapsed="false">
      <c r="G639" s="206"/>
      <c r="H639" s="50"/>
      <c r="I639" s="50"/>
      <c r="N639" s="206"/>
      <c r="O639" s="50"/>
    </row>
    <row r="640" customFormat="false" ht="12.75" hidden="false" customHeight="false" outlineLevel="0" collapsed="false">
      <c r="G640" s="206"/>
      <c r="H640" s="50"/>
      <c r="I640" s="50"/>
      <c r="N640" s="206"/>
      <c r="O640" s="50"/>
    </row>
    <row r="641" customFormat="false" ht="12.75" hidden="false" customHeight="false" outlineLevel="0" collapsed="false">
      <c r="G641" s="206"/>
      <c r="H641" s="50"/>
      <c r="I641" s="50"/>
      <c r="N641" s="206"/>
      <c r="O641" s="50"/>
    </row>
    <row r="642" customFormat="false" ht="12.75" hidden="false" customHeight="false" outlineLevel="0" collapsed="false">
      <c r="G642" s="206"/>
      <c r="H642" s="50"/>
      <c r="I642" s="50"/>
      <c r="N642" s="206"/>
      <c r="O642" s="50"/>
    </row>
    <row r="643" customFormat="false" ht="12.75" hidden="false" customHeight="false" outlineLevel="0" collapsed="false">
      <c r="G643" s="206"/>
      <c r="H643" s="50"/>
      <c r="I643" s="50"/>
      <c r="N643" s="206"/>
      <c r="O643" s="50"/>
    </row>
    <row r="644" customFormat="false" ht="12.75" hidden="false" customHeight="false" outlineLevel="0" collapsed="false">
      <c r="G644" s="206"/>
      <c r="H644" s="50"/>
      <c r="I644" s="50"/>
      <c r="N644" s="206"/>
      <c r="O644" s="50"/>
    </row>
    <row r="645" customFormat="false" ht="12.75" hidden="false" customHeight="false" outlineLevel="0" collapsed="false">
      <c r="G645" s="206"/>
      <c r="H645" s="50"/>
      <c r="I645" s="50"/>
      <c r="N645" s="206"/>
      <c r="O645" s="50"/>
    </row>
    <row r="646" customFormat="false" ht="12.75" hidden="false" customHeight="false" outlineLevel="0" collapsed="false">
      <c r="G646" s="206"/>
      <c r="H646" s="50"/>
      <c r="I646" s="50"/>
      <c r="N646" s="206"/>
      <c r="O646" s="50"/>
    </row>
    <row r="647" customFormat="false" ht="12.75" hidden="false" customHeight="false" outlineLevel="0" collapsed="false">
      <c r="G647" s="206"/>
      <c r="H647" s="50"/>
      <c r="I647" s="50"/>
      <c r="N647" s="206"/>
      <c r="O647" s="50"/>
    </row>
    <row r="648" customFormat="false" ht="12.75" hidden="false" customHeight="false" outlineLevel="0" collapsed="false">
      <c r="G648" s="206"/>
      <c r="H648" s="50"/>
      <c r="I648" s="50"/>
      <c r="N648" s="206"/>
      <c r="O648" s="50"/>
    </row>
    <row r="649" customFormat="false" ht="12.75" hidden="false" customHeight="false" outlineLevel="0" collapsed="false">
      <c r="G649" s="206"/>
      <c r="H649" s="50"/>
      <c r="I649" s="50"/>
      <c r="N649" s="206"/>
      <c r="O649" s="50"/>
    </row>
    <row r="650" customFormat="false" ht="12.75" hidden="false" customHeight="false" outlineLevel="0" collapsed="false">
      <c r="G650" s="206"/>
      <c r="H650" s="50"/>
      <c r="I650" s="50"/>
      <c r="N650" s="206"/>
      <c r="O650" s="50"/>
    </row>
    <row r="651" customFormat="false" ht="12.75" hidden="false" customHeight="false" outlineLevel="0" collapsed="false">
      <c r="G651" s="206"/>
      <c r="H651" s="50"/>
      <c r="I651" s="50"/>
      <c r="N651" s="206"/>
      <c r="O651" s="50"/>
    </row>
    <row r="652" customFormat="false" ht="12.75" hidden="false" customHeight="false" outlineLevel="0" collapsed="false">
      <c r="G652" s="206"/>
      <c r="H652" s="50"/>
      <c r="I652" s="50"/>
      <c r="N652" s="206"/>
      <c r="O652" s="50"/>
    </row>
    <row r="653" customFormat="false" ht="12.75" hidden="false" customHeight="false" outlineLevel="0" collapsed="false">
      <c r="G653" s="206"/>
      <c r="H653" s="50"/>
      <c r="I653" s="50"/>
      <c r="N653" s="206"/>
      <c r="O653" s="50"/>
    </row>
    <row r="654" customFormat="false" ht="12.75" hidden="false" customHeight="false" outlineLevel="0" collapsed="false">
      <c r="G654" s="206"/>
      <c r="H654" s="50"/>
      <c r="I654" s="50"/>
      <c r="N654" s="206"/>
      <c r="O654" s="50"/>
    </row>
    <row r="655" customFormat="false" ht="12.75" hidden="false" customHeight="false" outlineLevel="0" collapsed="false">
      <c r="G655" s="206"/>
      <c r="H655" s="50"/>
      <c r="I655" s="50"/>
      <c r="N655" s="206"/>
      <c r="O655" s="50"/>
    </row>
    <row r="656" customFormat="false" ht="12.75" hidden="false" customHeight="false" outlineLevel="0" collapsed="false">
      <c r="G656" s="206"/>
      <c r="H656" s="50"/>
      <c r="I656" s="50"/>
      <c r="N656" s="206"/>
      <c r="O656" s="50"/>
    </row>
    <row r="657" customFormat="false" ht="12.75" hidden="false" customHeight="false" outlineLevel="0" collapsed="false">
      <c r="G657" s="206"/>
      <c r="H657" s="50"/>
      <c r="I657" s="50"/>
      <c r="N657" s="206"/>
      <c r="O657" s="50"/>
    </row>
    <row r="658" customFormat="false" ht="12.75" hidden="false" customHeight="false" outlineLevel="0" collapsed="false">
      <c r="G658" s="206"/>
      <c r="H658" s="50"/>
      <c r="I658" s="50"/>
      <c r="N658" s="206"/>
      <c r="O658" s="50"/>
    </row>
    <row r="659" customFormat="false" ht="12.75" hidden="false" customHeight="false" outlineLevel="0" collapsed="false">
      <c r="G659" s="206"/>
      <c r="H659" s="50"/>
      <c r="I659" s="50"/>
      <c r="N659" s="206"/>
      <c r="O659" s="50"/>
    </row>
    <row r="660" customFormat="false" ht="12.75" hidden="false" customHeight="false" outlineLevel="0" collapsed="false">
      <c r="G660" s="206"/>
      <c r="H660" s="50"/>
      <c r="I660" s="50"/>
      <c r="N660" s="206"/>
      <c r="O660" s="50"/>
    </row>
    <row r="661" customFormat="false" ht="12.75" hidden="false" customHeight="false" outlineLevel="0" collapsed="false">
      <c r="G661" s="206"/>
      <c r="H661" s="50"/>
      <c r="I661" s="50"/>
      <c r="N661" s="206"/>
      <c r="O661" s="50"/>
    </row>
    <row r="662" customFormat="false" ht="12.75" hidden="false" customHeight="false" outlineLevel="0" collapsed="false">
      <c r="G662" s="206"/>
      <c r="H662" s="50"/>
      <c r="I662" s="50"/>
      <c r="N662" s="206"/>
      <c r="O662" s="50"/>
    </row>
    <row r="663" customFormat="false" ht="12.75" hidden="false" customHeight="false" outlineLevel="0" collapsed="false">
      <c r="G663" s="206"/>
      <c r="H663" s="50"/>
      <c r="I663" s="50"/>
      <c r="N663" s="206"/>
      <c r="O663" s="50"/>
    </row>
    <row r="664" customFormat="false" ht="12.75" hidden="false" customHeight="false" outlineLevel="0" collapsed="false">
      <c r="G664" s="206"/>
      <c r="H664" s="50"/>
      <c r="I664" s="50"/>
      <c r="N664" s="206"/>
      <c r="O664" s="50"/>
    </row>
    <row r="665" customFormat="false" ht="12.75" hidden="false" customHeight="false" outlineLevel="0" collapsed="false">
      <c r="G665" s="206"/>
      <c r="H665" s="50"/>
      <c r="I665" s="50"/>
      <c r="N665" s="206"/>
      <c r="O665" s="50"/>
    </row>
    <row r="666" customFormat="false" ht="12.75" hidden="false" customHeight="false" outlineLevel="0" collapsed="false">
      <c r="G666" s="206"/>
      <c r="H666" s="50"/>
      <c r="I666" s="50"/>
      <c r="N666" s="206"/>
      <c r="O666" s="50"/>
    </row>
    <row r="667" customFormat="false" ht="12.75" hidden="false" customHeight="false" outlineLevel="0" collapsed="false">
      <c r="G667" s="206"/>
      <c r="H667" s="50"/>
      <c r="I667" s="50"/>
      <c r="N667" s="206"/>
      <c r="O667" s="50"/>
    </row>
    <row r="668" customFormat="false" ht="12.75" hidden="false" customHeight="false" outlineLevel="0" collapsed="false">
      <c r="G668" s="206"/>
      <c r="H668" s="50"/>
      <c r="I668" s="50"/>
      <c r="N668" s="206"/>
      <c r="O668" s="50"/>
    </row>
    <row r="669" customFormat="false" ht="12.75" hidden="false" customHeight="false" outlineLevel="0" collapsed="false">
      <c r="G669" s="206"/>
      <c r="H669" s="50"/>
      <c r="I669" s="50"/>
      <c r="N669" s="206"/>
      <c r="O669" s="50"/>
    </row>
    <row r="670" customFormat="false" ht="12.75" hidden="false" customHeight="false" outlineLevel="0" collapsed="false">
      <c r="G670" s="206"/>
      <c r="H670" s="50"/>
      <c r="I670" s="50"/>
      <c r="N670" s="206"/>
      <c r="O670" s="50"/>
    </row>
    <row r="671" customFormat="false" ht="12.75" hidden="false" customHeight="false" outlineLevel="0" collapsed="false">
      <c r="G671" s="206"/>
      <c r="H671" s="50"/>
      <c r="I671" s="50"/>
      <c r="N671" s="206"/>
      <c r="O671" s="50"/>
    </row>
    <row r="672" customFormat="false" ht="12.75" hidden="false" customHeight="false" outlineLevel="0" collapsed="false">
      <c r="G672" s="206"/>
      <c r="H672" s="50"/>
      <c r="I672" s="50"/>
      <c r="N672" s="206"/>
      <c r="O672" s="50"/>
    </row>
    <row r="673" customFormat="false" ht="12.75" hidden="false" customHeight="false" outlineLevel="0" collapsed="false">
      <c r="G673" s="206"/>
      <c r="H673" s="50"/>
      <c r="I673" s="50"/>
      <c r="N673" s="206"/>
      <c r="O673" s="50"/>
    </row>
    <row r="674" customFormat="false" ht="12.75" hidden="false" customHeight="false" outlineLevel="0" collapsed="false">
      <c r="G674" s="206"/>
      <c r="H674" s="50"/>
      <c r="I674" s="50"/>
      <c r="N674" s="206"/>
      <c r="O674" s="50"/>
    </row>
    <row r="675" customFormat="false" ht="12.75" hidden="false" customHeight="false" outlineLevel="0" collapsed="false">
      <c r="G675" s="206"/>
      <c r="H675" s="50"/>
      <c r="I675" s="50"/>
      <c r="N675" s="206"/>
      <c r="O675" s="50"/>
    </row>
    <row r="676" customFormat="false" ht="12.75" hidden="false" customHeight="false" outlineLevel="0" collapsed="false">
      <c r="G676" s="206"/>
      <c r="H676" s="50"/>
      <c r="I676" s="50"/>
      <c r="N676" s="206"/>
      <c r="O676" s="50"/>
    </row>
    <row r="677" customFormat="false" ht="12.75" hidden="false" customHeight="false" outlineLevel="0" collapsed="false">
      <c r="G677" s="206"/>
      <c r="H677" s="50"/>
      <c r="I677" s="50"/>
      <c r="N677" s="206"/>
      <c r="O677" s="50"/>
    </row>
    <row r="678" customFormat="false" ht="12.75" hidden="false" customHeight="false" outlineLevel="0" collapsed="false">
      <c r="G678" s="206"/>
      <c r="H678" s="50"/>
      <c r="I678" s="50"/>
      <c r="N678" s="206"/>
      <c r="O678" s="50"/>
    </row>
    <row r="679" customFormat="false" ht="12.75" hidden="false" customHeight="false" outlineLevel="0" collapsed="false">
      <c r="G679" s="206"/>
      <c r="H679" s="50"/>
      <c r="I679" s="50"/>
      <c r="N679" s="206"/>
      <c r="O679" s="50"/>
    </row>
    <row r="680" customFormat="false" ht="12.75" hidden="false" customHeight="false" outlineLevel="0" collapsed="false">
      <c r="G680" s="206"/>
      <c r="H680" s="50"/>
      <c r="I680" s="50"/>
      <c r="N680" s="206"/>
      <c r="O680" s="50"/>
    </row>
    <row r="681" customFormat="false" ht="12.75" hidden="false" customHeight="false" outlineLevel="0" collapsed="false">
      <c r="G681" s="206"/>
      <c r="H681" s="50"/>
      <c r="I681" s="50"/>
      <c r="N681" s="206"/>
      <c r="O681" s="50"/>
    </row>
    <row r="682" customFormat="false" ht="12.75" hidden="false" customHeight="false" outlineLevel="0" collapsed="false">
      <c r="G682" s="206"/>
      <c r="H682" s="50"/>
      <c r="I682" s="50"/>
      <c r="N682" s="206"/>
      <c r="O682" s="50"/>
    </row>
    <row r="683" customFormat="false" ht="12.75" hidden="false" customHeight="false" outlineLevel="0" collapsed="false">
      <c r="G683" s="206"/>
      <c r="H683" s="50"/>
      <c r="I683" s="50"/>
      <c r="N683" s="206"/>
      <c r="O683" s="50"/>
    </row>
    <row r="684" customFormat="false" ht="12.75" hidden="false" customHeight="false" outlineLevel="0" collapsed="false">
      <c r="G684" s="206"/>
      <c r="H684" s="50"/>
      <c r="I684" s="50"/>
      <c r="N684" s="206"/>
      <c r="O684" s="50"/>
    </row>
    <row r="685" customFormat="false" ht="12.75" hidden="false" customHeight="false" outlineLevel="0" collapsed="false">
      <c r="G685" s="206"/>
      <c r="H685" s="50"/>
      <c r="I685" s="50"/>
      <c r="N685" s="206"/>
      <c r="O685" s="50"/>
    </row>
    <row r="686" customFormat="false" ht="12.75" hidden="false" customHeight="false" outlineLevel="0" collapsed="false">
      <c r="G686" s="206"/>
      <c r="H686" s="50"/>
      <c r="I686" s="50"/>
      <c r="N686" s="206"/>
      <c r="O686" s="50"/>
    </row>
    <row r="687" customFormat="false" ht="12.75" hidden="false" customHeight="false" outlineLevel="0" collapsed="false">
      <c r="G687" s="206"/>
      <c r="H687" s="50"/>
      <c r="I687" s="50"/>
      <c r="N687" s="206"/>
      <c r="O687" s="50"/>
    </row>
    <row r="688" customFormat="false" ht="12.75" hidden="false" customHeight="false" outlineLevel="0" collapsed="false">
      <c r="G688" s="206"/>
      <c r="H688" s="50"/>
      <c r="I688" s="50"/>
      <c r="N688" s="206"/>
      <c r="O688" s="50"/>
    </row>
    <row r="689" customFormat="false" ht="12.75" hidden="false" customHeight="false" outlineLevel="0" collapsed="false">
      <c r="G689" s="206"/>
      <c r="H689" s="50"/>
      <c r="I689" s="50"/>
      <c r="N689" s="206"/>
      <c r="O689" s="50"/>
    </row>
    <row r="690" customFormat="false" ht="12.75" hidden="false" customHeight="false" outlineLevel="0" collapsed="false">
      <c r="G690" s="206"/>
      <c r="H690" s="50"/>
      <c r="I690" s="50"/>
      <c r="N690" s="206"/>
      <c r="O690" s="50"/>
    </row>
    <row r="691" customFormat="false" ht="12.75" hidden="false" customHeight="false" outlineLevel="0" collapsed="false">
      <c r="G691" s="206"/>
      <c r="H691" s="50"/>
      <c r="I691" s="50"/>
      <c r="N691" s="206"/>
      <c r="O691" s="50"/>
    </row>
    <row r="692" customFormat="false" ht="12.75" hidden="false" customHeight="false" outlineLevel="0" collapsed="false">
      <c r="G692" s="206"/>
      <c r="H692" s="50"/>
      <c r="I692" s="50"/>
      <c r="N692" s="206"/>
      <c r="O692" s="50"/>
    </row>
    <row r="693" customFormat="false" ht="12.75" hidden="false" customHeight="false" outlineLevel="0" collapsed="false">
      <c r="G693" s="206"/>
      <c r="H693" s="50"/>
      <c r="I693" s="50"/>
      <c r="N693" s="206"/>
      <c r="O693" s="50"/>
    </row>
    <row r="694" customFormat="false" ht="12.75" hidden="false" customHeight="false" outlineLevel="0" collapsed="false">
      <c r="G694" s="206"/>
      <c r="H694" s="50"/>
      <c r="I694" s="50"/>
      <c r="N694" s="206"/>
      <c r="O694" s="50"/>
    </row>
    <row r="695" customFormat="false" ht="12.75" hidden="false" customHeight="false" outlineLevel="0" collapsed="false">
      <c r="G695" s="206"/>
      <c r="H695" s="50"/>
      <c r="I695" s="50"/>
      <c r="N695" s="206"/>
      <c r="O695" s="50"/>
    </row>
    <row r="696" customFormat="false" ht="12.75" hidden="false" customHeight="false" outlineLevel="0" collapsed="false">
      <c r="G696" s="206"/>
      <c r="H696" s="50"/>
      <c r="I696" s="50"/>
      <c r="N696" s="206"/>
      <c r="O696" s="50"/>
    </row>
    <row r="697" customFormat="false" ht="12.75" hidden="false" customHeight="false" outlineLevel="0" collapsed="false">
      <c r="G697" s="206"/>
      <c r="H697" s="50"/>
      <c r="I697" s="50"/>
      <c r="N697" s="206"/>
      <c r="O697" s="50"/>
    </row>
    <row r="698" customFormat="false" ht="12.75" hidden="false" customHeight="false" outlineLevel="0" collapsed="false">
      <c r="G698" s="206"/>
      <c r="H698" s="50"/>
      <c r="I698" s="50"/>
      <c r="N698" s="206"/>
      <c r="O698" s="50"/>
    </row>
    <row r="699" customFormat="false" ht="12.75" hidden="false" customHeight="false" outlineLevel="0" collapsed="false">
      <c r="G699" s="206"/>
      <c r="H699" s="50"/>
      <c r="I699" s="50"/>
      <c r="N699" s="206"/>
      <c r="O699" s="50"/>
    </row>
    <row r="700" customFormat="false" ht="12.75" hidden="false" customHeight="false" outlineLevel="0" collapsed="false">
      <c r="G700" s="206"/>
      <c r="H700" s="50"/>
      <c r="I700" s="50"/>
      <c r="N700" s="206"/>
      <c r="O700" s="50"/>
    </row>
    <row r="701" customFormat="false" ht="12.75" hidden="false" customHeight="false" outlineLevel="0" collapsed="false">
      <c r="G701" s="206"/>
      <c r="H701" s="50"/>
      <c r="I701" s="50"/>
      <c r="N701" s="206"/>
      <c r="O701" s="50"/>
    </row>
    <row r="702" customFormat="false" ht="12.75" hidden="false" customHeight="false" outlineLevel="0" collapsed="false">
      <c r="G702" s="206"/>
      <c r="H702" s="50"/>
      <c r="I702" s="50"/>
      <c r="N702" s="206"/>
      <c r="O702" s="50"/>
    </row>
    <row r="703" customFormat="false" ht="12.75" hidden="false" customHeight="false" outlineLevel="0" collapsed="false">
      <c r="G703" s="206"/>
      <c r="H703" s="50"/>
      <c r="I703" s="50"/>
      <c r="N703" s="206"/>
      <c r="O703" s="50"/>
    </row>
    <row r="704" customFormat="false" ht="12.75" hidden="false" customHeight="false" outlineLevel="0" collapsed="false">
      <c r="G704" s="206"/>
      <c r="H704" s="50"/>
      <c r="I704" s="50"/>
      <c r="N704" s="206"/>
      <c r="O704" s="50"/>
    </row>
    <row r="705" customFormat="false" ht="12.75" hidden="false" customHeight="false" outlineLevel="0" collapsed="false">
      <c r="G705" s="206"/>
      <c r="H705" s="50"/>
      <c r="I705" s="50"/>
      <c r="N705" s="206"/>
      <c r="O705" s="50"/>
    </row>
    <row r="706" customFormat="false" ht="12.75" hidden="false" customHeight="false" outlineLevel="0" collapsed="false">
      <c r="G706" s="206"/>
      <c r="H706" s="50"/>
      <c r="I706" s="50"/>
      <c r="N706" s="206"/>
      <c r="O706" s="50"/>
    </row>
    <row r="707" customFormat="false" ht="12.75" hidden="false" customHeight="false" outlineLevel="0" collapsed="false">
      <c r="G707" s="206"/>
      <c r="H707" s="50"/>
      <c r="I707" s="50"/>
      <c r="N707" s="206"/>
      <c r="O707" s="50"/>
    </row>
    <row r="708" customFormat="false" ht="12.75" hidden="false" customHeight="false" outlineLevel="0" collapsed="false">
      <c r="G708" s="206"/>
      <c r="H708" s="50"/>
      <c r="I708" s="50"/>
      <c r="N708" s="206"/>
      <c r="O708" s="50"/>
    </row>
    <row r="709" customFormat="false" ht="12.75" hidden="false" customHeight="false" outlineLevel="0" collapsed="false">
      <c r="G709" s="206"/>
      <c r="H709" s="50"/>
      <c r="I709" s="50"/>
      <c r="N709" s="206"/>
      <c r="O709" s="50"/>
    </row>
    <row r="710" customFormat="false" ht="12.75" hidden="false" customHeight="false" outlineLevel="0" collapsed="false">
      <c r="G710" s="206"/>
      <c r="H710" s="50"/>
      <c r="I710" s="50"/>
      <c r="N710" s="206"/>
      <c r="O710" s="50"/>
    </row>
    <row r="711" customFormat="false" ht="12.75" hidden="false" customHeight="false" outlineLevel="0" collapsed="false">
      <c r="G711" s="206"/>
      <c r="H711" s="50"/>
      <c r="I711" s="50"/>
      <c r="N711" s="206"/>
      <c r="O711" s="50"/>
    </row>
    <row r="712" customFormat="false" ht="12.75" hidden="false" customHeight="false" outlineLevel="0" collapsed="false">
      <c r="G712" s="206"/>
      <c r="H712" s="50"/>
      <c r="I712" s="50"/>
      <c r="N712" s="206"/>
      <c r="O712" s="50"/>
    </row>
    <row r="713" customFormat="false" ht="12.75" hidden="false" customHeight="false" outlineLevel="0" collapsed="false">
      <c r="G713" s="206"/>
      <c r="H713" s="50"/>
      <c r="I713" s="50"/>
      <c r="N713" s="206"/>
      <c r="O713" s="50"/>
    </row>
    <row r="714" customFormat="false" ht="12.75" hidden="false" customHeight="false" outlineLevel="0" collapsed="false">
      <c r="G714" s="206"/>
      <c r="H714" s="50"/>
      <c r="I714" s="50"/>
      <c r="N714" s="206"/>
      <c r="O714" s="50"/>
    </row>
    <row r="715" customFormat="false" ht="12.75" hidden="false" customHeight="false" outlineLevel="0" collapsed="false">
      <c r="G715" s="206"/>
      <c r="H715" s="50"/>
      <c r="I715" s="50"/>
      <c r="N715" s="206"/>
      <c r="O715" s="50"/>
    </row>
    <row r="716" customFormat="false" ht="12.75" hidden="false" customHeight="false" outlineLevel="0" collapsed="false">
      <c r="G716" s="206"/>
      <c r="H716" s="50"/>
      <c r="I716" s="50"/>
      <c r="N716" s="206"/>
      <c r="O716" s="50"/>
    </row>
    <row r="717" customFormat="false" ht="12.75" hidden="false" customHeight="false" outlineLevel="0" collapsed="false">
      <c r="G717" s="206"/>
      <c r="H717" s="50"/>
      <c r="I717" s="50"/>
      <c r="N717" s="206"/>
      <c r="O717" s="50"/>
    </row>
    <row r="718" customFormat="false" ht="12.75" hidden="false" customHeight="false" outlineLevel="0" collapsed="false">
      <c r="G718" s="206"/>
      <c r="H718" s="50"/>
      <c r="I718" s="50"/>
      <c r="N718" s="206"/>
      <c r="O718" s="50"/>
    </row>
    <row r="719" customFormat="false" ht="12.75" hidden="false" customHeight="false" outlineLevel="0" collapsed="false">
      <c r="G719" s="206"/>
      <c r="H719" s="50"/>
      <c r="I719" s="50"/>
      <c r="N719" s="206"/>
      <c r="O719" s="50"/>
    </row>
    <row r="720" customFormat="false" ht="12.75" hidden="false" customHeight="false" outlineLevel="0" collapsed="false">
      <c r="G720" s="206"/>
      <c r="H720" s="50"/>
      <c r="I720" s="50"/>
      <c r="N720" s="206"/>
      <c r="O720" s="50"/>
    </row>
    <row r="721" customFormat="false" ht="12.75" hidden="false" customHeight="false" outlineLevel="0" collapsed="false">
      <c r="G721" s="206"/>
      <c r="H721" s="50"/>
      <c r="I721" s="50"/>
      <c r="N721" s="206"/>
      <c r="O721" s="50"/>
    </row>
    <row r="722" customFormat="false" ht="12.75" hidden="false" customHeight="false" outlineLevel="0" collapsed="false">
      <c r="G722" s="206"/>
      <c r="H722" s="50"/>
      <c r="I722" s="50"/>
      <c r="N722" s="206"/>
      <c r="O722" s="50"/>
    </row>
    <row r="723" customFormat="false" ht="12.75" hidden="false" customHeight="false" outlineLevel="0" collapsed="false">
      <c r="G723" s="206"/>
      <c r="H723" s="50"/>
      <c r="I723" s="50"/>
      <c r="N723" s="206"/>
      <c r="O723" s="50"/>
    </row>
    <row r="724" customFormat="false" ht="12.75" hidden="false" customHeight="false" outlineLevel="0" collapsed="false">
      <c r="G724" s="206"/>
      <c r="H724" s="50"/>
      <c r="I724" s="50"/>
      <c r="N724" s="206"/>
      <c r="O724" s="50"/>
    </row>
    <row r="725" customFormat="false" ht="12.75" hidden="false" customHeight="false" outlineLevel="0" collapsed="false">
      <c r="G725" s="206"/>
      <c r="H725" s="50"/>
      <c r="I725" s="50"/>
      <c r="N725" s="206"/>
      <c r="O725" s="50"/>
    </row>
    <row r="726" customFormat="false" ht="12.75" hidden="false" customHeight="false" outlineLevel="0" collapsed="false">
      <c r="G726" s="206"/>
      <c r="H726" s="50"/>
      <c r="I726" s="50"/>
      <c r="N726" s="206"/>
      <c r="O726" s="50"/>
    </row>
    <row r="727" customFormat="false" ht="12.75" hidden="false" customHeight="false" outlineLevel="0" collapsed="false">
      <c r="G727" s="206"/>
      <c r="H727" s="50"/>
      <c r="I727" s="50"/>
      <c r="N727" s="206"/>
      <c r="O727" s="50"/>
    </row>
    <row r="728" customFormat="false" ht="12.75" hidden="false" customHeight="false" outlineLevel="0" collapsed="false">
      <c r="G728" s="206"/>
      <c r="H728" s="50"/>
      <c r="I728" s="50"/>
      <c r="N728" s="206"/>
      <c r="O728" s="50"/>
    </row>
    <row r="729" customFormat="false" ht="12.75" hidden="false" customHeight="false" outlineLevel="0" collapsed="false">
      <c r="G729" s="206"/>
      <c r="H729" s="50"/>
      <c r="I729" s="50"/>
      <c r="N729" s="206"/>
      <c r="O729" s="50"/>
    </row>
    <row r="730" customFormat="false" ht="12.75" hidden="false" customHeight="false" outlineLevel="0" collapsed="false">
      <c r="G730" s="206"/>
      <c r="H730" s="50"/>
      <c r="I730" s="50"/>
      <c r="N730" s="206"/>
      <c r="O730" s="50"/>
    </row>
    <row r="731" customFormat="false" ht="12.75" hidden="false" customHeight="false" outlineLevel="0" collapsed="false">
      <c r="G731" s="206"/>
      <c r="H731" s="50"/>
      <c r="I731" s="50"/>
      <c r="N731" s="206"/>
      <c r="O731" s="50"/>
    </row>
    <row r="732" customFormat="false" ht="12.75" hidden="false" customHeight="false" outlineLevel="0" collapsed="false">
      <c r="G732" s="206"/>
      <c r="H732" s="50"/>
      <c r="I732" s="50"/>
      <c r="N732" s="206"/>
      <c r="O732" s="50"/>
    </row>
    <row r="733" customFormat="false" ht="12.75" hidden="false" customHeight="false" outlineLevel="0" collapsed="false">
      <c r="G733" s="206"/>
      <c r="H733" s="50"/>
      <c r="I733" s="50"/>
      <c r="N733" s="206"/>
      <c r="O733" s="50"/>
    </row>
    <row r="734" customFormat="false" ht="12.75" hidden="false" customHeight="false" outlineLevel="0" collapsed="false">
      <c r="G734" s="206"/>
      <c r="H734" s="50"/>
      <c r="I734" s="50"/>
      <c r="N734" s="206"/>
      <c r="O734" s="50"/>
    </row>
    <row r="735" customFormat="false" ht="12.75" hidden="false" customHeight="false" outlineLevel="0" collapsed="false">
      <c r="G735" s="206"/>
      <c r="H735" s="50"/>
      <c r="I735" s="50"/>
      <c r="N735" s="206"/>
      <c r="O735" s="50"/>
    </row>
    <row r="736" customFormat="false" ht="12.75" hidden="false" customHeight="false" outlineLevel="0" collapsed="false">
      <c r="G736" s="206"/>
      <c r="H736" s="50"/>
      <c r="I736" s="50"/>
      <c r="N736" s="206"/>
      <c r="O736" s="50"/>
    </row>
    <row r="737" customFormat="false" ht="12.75" hidden="false" customHeight="false" outlineLevel="0" collapsed="false">
      <c r="G737" s="206"/>
      <c r="H737" s="50"/>
      <c r="I737" s="50"/>
      <c r="N737" s="206"/>
      <c r="O737" s="50"/>
    </row>
    <row r="738" customFormat="false" ht="12.75" hidden="false" customHeight="false" outlineLevel="0" collapsed="false">
      <c r="G738" s="206"/>
      <c r="H738" s="50"/>
      <c r="I738" s="50"/>
      <c r="N738" s="206"/>
      <c r="O738" s="50"/>
    </row>
    <row r="739" customFormat="false" ht="12.75" hidden="false" customHeight="false" outlineLevel="0" collapsed="false">
      <c r="G739" s="206"/>
      <c r="H739" s="50"/>
      <c r="I739" s="50"/>
      <c r="N739" s="206"/>
      <c r="O739" s="50"/>
    </row>
    <row r="740" customFormat="false" ht="12.75" hidden="false" customHeight="false" outlineLevel="0" collapsed="false">
      <c r="G740" s="206"/>
      <c r="H740" s="50"/>
      <c r="I740" s="50"/>
      <c r="N740" s="206"/>
      <c r="O740" s="50"/>
    </row>
    <row r="741" customFormat="false" ht="12.75" hidden="false" customHeight="false" outlineLevel="0" collapsed="false">
      <c r="G741" s="206"/>
      <c r="H741" s="50"/>
      <c r="I741" s="50"/>
      <c r="N741" s="206"/>
      <c r="O741" s="50"/>
    </row>
    <row r="742" customFormat="false" ht="12.75" hidden="false" customHeight="false" outlineLevel="0" collapsed="false">
      <c r="G742" s="206"/>
      <c r="H742" s="50"/>
      <c r="I742" s="50"/>
      <c r="N742" s="206"/>
      <c r="O742" s="50"/>
    </row>
    <row r="743" customFormat="false" ht="12.75" hidden="false" customHeight="false" outlineLevel="0" collapsed="false">
      <c r="G743" s="206"/>
      <c r="H743" s="50"/>
      <c r="I743" s="50"/>
      <c r="N743" s="206"/>
      <c r="O743" s="50"/>
    </row>
    <row r="744" customFormat="false" ht="12.75" hidden="false" customHeight="false" outlineLevel="0" collapsed="false">
      <c r="G744" s="206"/>
      <c r="H744" s="50"/>
      <c r="I744" s="50"/>
      <c r="N744" s="206"/>
      <c r="O744" s="50"/>
    </row>
    <row r="745" customFormat="false" ht="12.75" hidden="false" customHeight="false" outlineLevel="0" collapsed="false">
      <c r="G745" s="206"/>
      <c r="H745" s="50"/>
      <c r="I745" s="50"/>
      <c r="N745" s="206"/>
      <c r="O745" s="50"/>
    </row>
    <row r="746" customFormat="false" ht="12.75" hidden="false" customHeight="false" outlineLevel="0" collapsed="false">
      <c r="G746" s="206"/>
      <c r="H746" s="50"/>
      <c r="I746" s="50"/>
      <c r="N746" s="206"/>
      <c r="O746" s="50"/>
    </row>
    <row r="747" customFormat="false" ht="12.75" hidden="false" customHeight="false" outlineLevel="0" collapsed="false">
      <c r="G747" s="206"/>
      <c r="H747" s="50"/>
      <c r="I747" s="50"/>
      <c r="N747" s="206"/>
      <c r="O747" s="50"/>
    </row>
    <row r="748" customFormat="false" ht="12.75" hidden="false" customHeight="false" outlineLevel="0" collapsed="false">
      <c r="G748" s="206"/>
      <c r="H748" s="50"/>
      <c r="I748" s="50"/>
      <c r="N748" s="206"/>
      <c r="O748" s="50"/>
    </row>
    <row r="749" customFormat="false" ht="12.75" hidden="false" customHeight="false" outlineLevel="0" collapsed="false">
      <c r="G749" s="206"/>
      <c r="H749" s="50"/>
      <c r="I749" s="50"/>
      <c r="N749" s="206"/>
      <c r="O749" s="50"/>
    </row>
    <row r="750" customFormat="false" ht="12.75" hidden="false" customHeight="false" outlineLevel="0" collapsed="false">
      <c r="G750" s="206"/>
      <c r="H750" s="50"/>
      <c r="I750" s="50"/>
      <c r="N750" s="206"/>
      <c r="O750" s="50"/>
    </row>
    <row r="751" customFormat="false" ht="12.75" hidden="false" customHeight="false" outlineLevel="0" collapsed="false">
      <c r="G751" s="206"/>
      <c r="H751" s="50"/>
      <c r="I751" s="50"/>
      <c r="N751" s="206"/>
      <c r="O751" s="50"/>
    </row>
    <row r="752" customFormat="false" ht="12.75" hidden="false" customHeight="false" outlineLevel="0" collapsed="false">
      <c r="G752" s="206"/>
      <c r="H752" s="50"/>
      <c r="I752" s="50"/>
      <c r="N752" s="206"/>
      <c r="O752" s="50"/>
    </row>
    <row r="753" customFormat="false" ht="12.75" hidden="false" customHeight="false" outlineLevel="0" collapsed="false">
      <c r="G753" s="206"/>
      <c r="H753" s="50"/>
      <c r="I753" s="50"/>
      <c r="N753" s="206"/>
      <c r="O753" s="50"/>
    </row>
    <row r="754" customFormat="false" ht="12.75" hidden="false" customHeight="false" outlineLevel="0" collapsed="false">
      <c r="G754" s="206"/>
      <c r="H754" s="50"/>
      <c r="I754" s="50"/>
      <c r="N754" s="206"/>
      <c r="O754" s="50"/>
    </row>
    <row r="755" customFormat="false" ht="12.75" hidden="false" customHeight="false" outlineLevel="0" collapsed="false">
      <c r="G755" s="206"/>
      <c r="H755" s="50"/>
      <c r="I755" s="50"/>
      <c r="N755" s="206"/>
      <c r="O755" s="50"/>
    </row>
    <row r="756" customFormat="false" ht="12.75" hidden="false" customHeight="false" outlineLevel="0" collapsed="false">
      <c r="G756" s="206"/>
      <c r="H756" s="50"/>
      <c r="I756" s="50"/>
      <c r="N756" s="206"/>
      <c r="O756" s="50"/>
    </row>
    <row r="757" customFormat="false" ht="12.75" hidden="false" customHeight="false" outlineLevel="0" collapsed="false">
      <c r="G757" s="206"/>
      <c r="H757" s="50"/>
      <c r="I757" s="50"/>
      <c r="N757" s="206"/>
      <c r="O757" s="50"/>
    </row>
    <row r="758" customFormat="false" ht="12.75" hidden="false" customHeight="false" outlineLevel="0" collapsed="false">
      <c r="G758" s="206"/>
      <c r="H758" s="50"/>
      <c r="I758" s="50"/>
      <c r="N758" s="206"/>
      <c r="O758" s="50"/>
    </row>
    <row r="759" customFormat="false" ht="12.75" hidden="false" customHeight="false" outlineLevel="0" collapsed="false">
      <c r="G759" s="206"/>
      <c r="H759" s="50"/>
      <c r="I759" s="50"/>
      <c r="N759" s="206"/>
      <c r="O759" s="50"/>
    </row>
    <row r="760" customFormat="false" ht="12.75" hidden="false" customHeight="false" outlineLevel="0" collapsed="false">
      <c r="G760" s="206"/>
      <c r="H760" s="50"/>
      <c r="I760" s="50"/>
      <c r="N760" s="206"/>
      <c r="O760" s="50"/>
    </row>
    <row r="761" customFormat="false" ht="12.75" hidden="false" customHeight="false" outlineLevel="0" collapsed="false">
      <c r="G761" s="206"/>
      <c r="H761" s="50"/>
      <c r="I761" s="50"/>
      <c r="N761" s="206"/>
      <c r="O761" s="50"/>
    </row>
    <row r="762" customFormat="false" ht="12.75" hidden="false" customHeight="false" outlineLevel="0" collapsed="false">
      <c r="G762" s="206"/>
      <c r="H762" s="50"/>
      <c r="I762" s="50"/>
      <c r="N762" s="206"/>
      <c r="O762" s="50"/>
    </row>
    <row r="763" customFormat="false" ht="12.75" hidden="false" customHeight="false" outlineLevel="0" collapsed="false">
      <c r="G763" s="206"/>
      <c r="H763" s="50"/>
      <c r="I763" s="50"/>
      <c r="N763" s="206"/>
      <c r="O763" s="50"/>
    </row>
    <row r="764" customFormat="false" ht="12.75" hidden="false" customHeight="false" outlineLevel="0" collapsed="false">
      <c r="G764" s="206"/>
      <c r="H764" s="50"/>
      <c r="I764" s="50"/>
      <c r="N764" s="206"/>
      <c r="O764" s="50"/>
    </row>
    <row r="765" customFormat="false" ht="12.75" hidden="false" customHeight="false" outlineLevel="0" collapsed="false">
      <c r="G765" s="206"/>
      <c r="H765" s="50"/>
      <c r="I765" s="50"/>
      <c r="N765" s="206"/>
      <c r="O765" s="50"/>
    </row>
    <row r="766" customFormat="false" ht="12.75" hidden="false" customHeight="false" outlineLevel="0" collapsed="false">
      <c r="G766" s="206"/>
      <c r="H766" s="50"/>
      <c r="I766" s="50"/>
      <c r="N766" s="206"/>
      <c r="O766" s="50"/>
    </row>
    <row r="767" customFormat="false" ht="12.75" hidden="false" customHeight="false" outlineLevel="0" collapsed="false">
      <c r="G767" s="206"/>
      <c r="H767" s="50"/>
      <c r="I767" s="50"/>
      <c r="N767" s="206"/>
      <c r="O767" s="50"/>
    </row>
    <row r="768" customFormat="false" ht="12.75" hidden="false" customHeight="false" outlineLevel="0" collapsed="false">
      <c r="G768" s="206"/>
      <c r="H768" s="50"/>
      <c r="I768" s="50"/>
      <c r="N768" s="206"/>
      <c r="O768" s="50"/>
    </row>
    <row r="769" customFormat="false" ht="12.75" hidden="false" customHeight="false" outlineLevel="0" collapsed="false">
      <c r="G769" s="206"/>
      <c r="H769" s="50"/>
      <c r="I769" s="50"/>
      <c r="N769" s="206"/>
      <c r="O769" s="50"/>
    </row>
    <row r="770" customFormat="false" ht="12.75" hidden="false" customHeight="false" outlineLevel="0" collapsed="false">
      <c r="G770" s="206"/>
      <c r="H770" s="50"/>
      <c r="I770" s="50"/>
      <c r="N770" s="206"/>
      <c r="O770" s="50"/>
    </row>
    <row r="771" customFormat="false" ht="12.75" hidden="false" customHeight="false" outlineLevel="0" collapsed="false">
      <c r="G771" s="206"/>
      <c r="H771" s="50"/>
      <c r="I771" s="50"/>
      <c r="N771" s="206"/>
      <c r="O771" s="50"/>
    </row>
    <row r="772" customFormat="false" ht="12.75" hidden="false" customHeight="false" outlineLevel="0" collapsed="false">
      <c r="G772" s="206"/>
      <c r="H772" s="50"/>
      <c r="I772" s="50"/>
      <c r="N772" s="206"/>
      <c r="O772" s="50"/>
    </row>
    <row r="773" customFormat="false" ht="12.75" hidden="false" customHeight="false" outlineLevel="0" collapsed="false">
      <c r="G773" s="206"/>
      <c r="H773" s="50"/>
      <c r="I773" s="50"/>
      <c r="N773" s="206"/>
      <c r="O773" s="50"/>
    </row>
    <row r="774" customFormat="false" ht="12.75" hidden="false" customHeight="false" outlineLevel="0" collapsed="false">
      <c r="G774" s="206"/>
      <c r="H774" s="50"/>
      <c r="I774" s="50"/>
      <c r="N774" s="206"/>
      <c r="O774" s="50"/>
    </row>
    <row r="775" customFormat="false" ht="12.75" hidden="false" customHeight="false" outlineLevel="0" collapsed="false">
      <c r="G775" s="206"/>
      <c r="H775" s="50"/>
      <c r="I775" s="50"/>
      <c r="N775" s="206"/>
      <c r="O775" s="50"/>
    </row>
    <row r="776" customFormat="false" ht="12.75" hidden="false" customHeight="false" outlineLevel="0" collapsed="false">
      <c r="G776" s="206"/>
      <c r="H776" s="50"/>
      <c r="I776" s="50"/>
      <c r="N776" s="206"/>
      <c r="O776" s="50"/>
    </row>
    <row r="777" customFormat="false" ht="12.75" hidden="false" customHeight="false" outlineLevel="0" collapsed="false">
      <c r="G777" s="206"/>
      <c r="H777" s="50"/>
      <c r="I777" s="50"/>
      <c r="N777" s="206"/>
      <c r="O777" s="50"/>
    </row>
    <row r="778" customFormat="false" ht="12.75" hidden="false" customHeight="false" outlineLevel="0" collapsed="false">
      <c r="G778" s="206"/>
      <c r="H778" s="50"/>
      <c r="I778" s="50"/>
      <c r="N778" s="206"/>
      <c r="O778" s="50"/>
    </row>
    <row r="779" customFormat="false" ht="12.75" hidden="false" customHeight="false" outlineLevel="0" collapsed="false">
      <c r="G779" s="206"/>
      <c r="H779" s="50"/>
      <c r="I779" s="50"/>
      <c r="N779" s="206"/>
      <c r="O779" s="50"/>
    </row>
    <row r="780" customFormat="false" ht="12.75" hidden="false" customHeight="false" outlineLevel="0" collapsed="false">
      <c r="G780" s="206"/>
      <c r="H780" s="50"/>
      <c r="I780" s="50"/>
      <c r="N780" s="206"/>
      <c r="O780" s="50"/>
    </row>
    <row r="781" customFormat="false" ht="12.75" hidden="false" customHeight="false" outlineLevel="0" collapsed="false">
      <c r="G781" s="206"/>
      <c r="H781" s="50"/>
      <c r="I781" s="50"/>
      <c r="N781" s="206"/>
      <c r="O781" s="50"/>
    </row>
    <row r="782" customFormat="false" ht="12.75" hidden="false" customHeight="false" outlineLevel="0" collapsed="false">
      <c r="G782" s="206"/>
      <c r="H782" s="50"/>
      <c r="I782" s="50"/>
      <c r="N782" s="206"/>
      <c r="O782" s="50"/>
    </row>
    <row r="783" customFormat="false" ht="12.75" hidden="false" customHeight="false" outlineLevel="0" collapsed="false">
      <c r="G783" s="206"/>
      <c r="H783" s="50"/>
      <c r="I783" s="50"/>
      <c r="N783" s="206"/>
      <c r="O783" s="50"/>
    </row>
    <row r="784" customFormat="false" ht="12.75" hidden="false" customHeight="false" outlineLevel="0" collapsed="false">
      <c r="G784" s="206"/>
      <c r="H784" s="50"/>
      <c r="I784" s="50"/>
      <c r="N784" s="206"/>
      <c r="O784" s="50"/>
    </row>
    <row r="785" customFormat="false" ht="12.75" hidden="false" customHeight="false" outlineLevel="0" collapsed="false">
      <c r="G785" s="206"/>
      <c r="H785" s="50"/>
      <c r="I785" s="50"/>
      <c r="N785" s="206"/>
      <c r="O785" s="50"/>
    </row>
    <row r="786" customFormat="false" ht="12.75" hidden="false" customHeight="false" outlineLevel="0" collapsed="false">
      <c r="G786" s="206"/>
      <c r="H786" s="50"/>
      <c r="I786" s="50"/>
      <c r="N786" s="206"/>
      <c r="O786" s="50"/>
    </row>
    <row r="787" customFormat="false" ht="12.75" hidden="false" customHeight="false" outlineLevel="0" collapsed="false">
      <c r="G787" s="206"/>
      <c r="H787" s="50"/>
      <c r="I787" s="50"/>
      <c r="N787" s="206"/>
      <c r="O787" s="50"/>
    </row>
    <row r="788" customFormat="false" ht="12.75" hidden="false" customHeight="false" outlineLevel="0" collapsed="false">
      <c r="G788" s="206"/>
      <c r="H788" s="50"/>
      <c r="I788" s="50"/>
      <c r="N788" s="206"/>
      <c r="O788" s="50"/>
    </row>
    <row r="789" customFormat="false" ht="12.75" hidden="false" customHeight="false" outlineLevel="0" collapsed="false">
      <c r="G789" s="206"/>
      <c r="H789" s="50"/>
      <c r="I789" s="50"/>
      <c r="N789" s="206"/>
      <c r="O789" s="50"/>
    </row>
    <row r="790" customFormat="false" ht="12.75" hidden="false" customHeight="false" outlineLevel="0" collapsed="false">
      <c r="G790" s="206"/>
      <c r="H790" s="50"/>
      <c r="I790" s="50"/>
      <c r="N790" s="206"/>
      <c r="O790" s="50"/>
    </row>
    <row r="791" customFormat="false" ht="12.75" hidden="false" customHeight="false" outlineLevel="0" collapsed="false">
      <c r="G791" s="206"/>
      <c r="H791" s="50"/>
      <c r="I791" s="50"/>
      <c r="N791" s="206"/>
      <c r="O791" s="50"/>
    </row>
    <row r="792" customFormat="false" ht="12.75" hidden="false" customHeight="false" outlineLevel="0" collapsed="false">
      <c r="G792" s="206"/>
      <c r="H792" s="50"/>
      <c r="I792" s="50"/>
      <c r="N792" s="206"/>
      <c r="O792" s="50"/>
    </row>
    <row r="793" customFormat="false" ht="12.75" hidden="false" customHeight="false" outlineLevel="0" collapsed="false">
      <c r="G793" s="206"/>
      <c r="H793" s="50"/>
      <c r="I793" s="50"/>
      <c r="N793" s="206"/>
      <c r="O793" s="50"/>
    </row>
    <row r="794" customFormat="false" ht="12.75" hidden="false" customHeight="false" outlineLevel="0" collapsed="false">
      <c r="G794" s="206"/>
      <c r="H794" s="50"/>
      <c r="I794" s="50"/>
      <c r="N794" s="206"/>
      <c r="O794" s="50"/>
    </row>
    <row r="795" customFormat="false" ht="12.75" hidden="false" customHeight="false" outlineLevel="0" collapsed="false">
      <c r="G795" s="206"/>
      <c r="H795" s="50"/>
      <c r="I795" s="50"/>
      <c r="N795" s="206"/>
      <c r="O795" s="50"/>
    </row>
    <row r="796" customFormat="false" ht="12.75" hidden="false" customHeight="false" outlineLevel="0" collapsed="false">
      <c r="G796" s="206"/>
      <c r="H796" s="50"/>
      <c r="I796" s="50"/>
      <c r="N796" s="206"/>
      <c r="O796" s="50"/>
    </row>
    <row r="797" customFormat="false" ht="12.75" hidden="false" customHeight="false" outlineLevel="0" collapsed="false">
      <c r="G797" s="206"/>
      <c r="H797" s="50"/>
      <c r="I797" s="50"/>
      <c r="N797" s="206"/>
      <c r="O797" s="50"/>
    </row>
    <row r="798" customFormat="false" ht="12.75" hidden="false" customHeight="false" outlineLevel="0" collapsed="false">
      <c r="G798" s="206"/>
      <c r="H798" s="50"/>
      <c r="I798" s="50"/>
      <c r="N798" s="206"/>
      <c r="O798" s="50"/>
    </row>
    <row r="799" customFormat="false" ht="12.75" hidden="false" customHeight="false" outlineLevel="0" collapsed="false">
      <c r="G799" s="206"/>
      <c r="H799" s="50"/>
      <c r="I799" s="50"/>
      <c r="N799" s="206"/>
      <c r="O799" s="50"/>
    </row>
    <row r="800" customFormat="false" ht="12.75" hidden="false" customHeight="false" outlineLevel="0" collapsed="false">
      <c r="G800" s="206"/>
      <c r="H800" s="50"/>
      <c r="I800" s="50"/>
      <c r="N800" s="206"/>
      <c r="O800" s="50"/>
    </row>
    <row r="801" customFormat="false" ht="12.75" hidden="false" customHeight="false" outlineLevel="0" collapsed="false">
      <c r="G801" s="206"/>
      <c r="H801" s="50"/>
      <c r="I801" s="50"/>
      <c r="N801" s="206"/>
      <c r="O801" s="50"/>
    </row>
    <row r="802" customFormat="false" ht="12.75" hidden="false" customHeight="false" outlineLevel="0" collapsed="false">
      <c r="G802" s="206"/>
      <c r="H802" s="50"/>
      <c r="I802" s="50"/>
      <c r="N802" s="206"/>
      <c r="O802" s="50"/>
    </row>
    <row r="803" customFormat="false" ht="12.75" hidden="false" customHeight="false" outlineLevel="0" collapsed="false">
      <c r="G803" s="206"/>
      <c r="H803" s="50"/>
      <c r="I803" s="50"/>
      <c r="N803" s="206"/>
      <c r="O803" s="50"/>
    </row>
    <row r="804" customFormat="false" ht="12.75" hidden="false" customHeight="false" outlineLevel="0" collapsed="false">
      <c r="G804" s="206"/>
      <c r="H804" s="50"/>
      <c r="I804" s="50"/>
      <c r="N804" s="206"/>
      <c r="O804" s="50"/>
    </row>
    <row r="805" customFormat="false" ht="12.75" hidden="false" customHeight="false" outlineLevel="0" collapsed="false">
      <c r="G805" s="206"/>
      <c r="H805" s="50"/>
      <c r="I805" s="50"/>
      <c r="N805" s="206"/>
      <c r="O805" s="50"/>
    </row>
    <row r="806" customFormat="false" ht="12.75" hidden="false" customHeight="false" outlineLevel="0" collapsed="false">
      <c r="G806" s="206"/>
      <c r="H806" s="50"/>
      <c r="I806" s="50"/>
      <c r="N806" s="206"/>
      <c r="O806" s="50"/>
    </row>
    <row r="807" customFormat="false" ht="12.75" hidden="false" customHeight="false" outlineLevel="0" collapsed="false">
      <c r="G807" s="206"/>
      <c r="H807" s="50"/>
      <c r="I807" s="50"/>
      <c r="N807" s="206"/>
      <c r="O807" s="50"/>
    </row>
    <row r="808" customFormat="false" ht="12.75" hidden="false" customHeight="false" outlineLevel="0" collapsed="false">
      <c r="G808" s="206"/>
      <c r="H808" s="50"/>
      <c r="I808" s="50"/>
      <c r="N808" s="206"/>
      <c r="O808" s="50"/>
    </row>
    <row r="809" customFormat="false" ht="12.75" hidden="false" customHeight="false" outlineLevel="0" collapsed="false">
      <c r="G809" s="206"/>
      <c r="H809" s="50"/>
      <c r="I809" s="50"/>
      <c r="N809" s="206"/>
      <c r="O809" s="50"/>
    </row>
    <row r="810" customFormat="false" ht="12.75" hidden="false" customHeight="false" outlineLevel="0" collapsed="false">
      <c r="G810" s="206"/>
      <c r="H810" s="50"/>
      <c r="I810" s="50"/>
      <c r="N810" s="206"/>
      <c r="O810" s="50"/>
    </row>
    <row r="811" customFormat="false" ht="12.75" hidden="false" customHeight="false" outlineLevel="0" collapsed="false">
      <c r="G811" s="206"/>
      <c r="H811" s="50"/>
      <c r="I811" s="50"/>
      <c r="N811" s="206"/>
      <c r="O811" s="50"/>
    </row>
    <row r="812" customFormat="false" ht="12.75" hidden="false" customHeight="false" outlineLevel="0" collapsed="false">
      <c r="G812" s="206"/>
      <c r="H812" s="50"/>
      <c r="I812" s="50"/>
      <c r="N812" s="206"/>
      <c r="O812" s="50"/>
    </row>
    <row r="813" customFormat="false" ht="12.75" hidden="false" customHeight="false" outlineLevel="0" collapsed="false">
      <c r="G813" s="206"/>
      <c r="H813" s="50"/>
      <c r="I813" s="50"/>
      <c r="N813" s="206"/>
      <c r="O813" s="50"/>
    </row>
    <row r="814" customFormat="false" ht="12.75" hidden="false" customHeight="false" outlineLevel="0" collapsed="false">
      <c r="G814" s="206"/>
      <c r="H814" s="50"/>
      <c r="I814" s="50"/>
      <c r="N814" s="206"/>
      <c r="O814" s="50"/>
    </row>
    <row r="815" customFormat="false" ht="12.75" hidden="false" customHeight="false" outlineLevel="0" collapsed="false">
      <c r="G815" s="206"/>
      <c r="H815" s="50"/>
      <c r="I815" s="50"/>
      <c r="N815" s="206"/>
      <c r="O815" s="50"/>
    </row>
    <row r="816" customFormat="false" ht="12.75" hidden="false" customHeight="false" outlineLevel="0" collapsed="false">
      <c r="G816" s="206"/>
      <c r="H816" s="50"/>
      <c r="I816" s="50"/>
      <c r="N816" s="206"/>
      <c r="O816" s="50"/>
    </row>
    <row r="817" customFormat="false" ht="12.75" hidden="false" customHeight="false" outlineLevel="0" collapsed="false">
      <c r="G817" s="206"/>
      <c r="H817" s="50"/>
      <c r="I817" s="50"/>
      <c r="N817" s="206"/>
      <c r="O817" s="50"/>
    </row>
    <row r="818" customFormat="false" ht="12.75" hidden="false" customHeight="false" outlineLevel="0" collapsed="false">
      <c r="G818" s="206"/>
      <c r="H818" s="50"/>
      <c r="I818" s="50"/>
      <c r="N818" s="206"/>
      <c r="O818" s="50"/>
    </row>
    <row r="819" customFormat="false" ht="12.75" hidden="false" customHeight="false" outlineLevel="0" collapsed="false">
      <c r="G819" s="206"/>
      <c r="H819" s="50"/>
      <c r="I819" s="50"/>
      <c r="N819" s="206"/>
      <c r="O819" s="50"/>
    </row>
    <row r="820" customFormat="false" ht="12.75" hidden="false" customHeight="false" outlineLevel="0" collapsed="false">
      <c r="G820" s="206"/>
      <c r="H820" s="50"/>
      <c r="I820" s="50"/>
      <c r="N820" s="206"/>
      <c r="O820" s="50"/>
    </row>
    <row r="821" customFormat="false" ht="12.75" hidden="false" customHeight="false" outlineLevel="0" collapsed="false">
      <c r="G821" s="206"/>
      <c r="H821" s="50"/>
      <c r="I821" s="50"/>
      <c r="N821" s="206"/>
      <c r="O821" s="50"/>
    </row>
    <row r="822" customFormat="false" ht="12.75" hidden="false" customHeight="false" outlineLevel="0" collapsed="false">
      <c r="G822" s="206"/>
      <c r="H822" s="50"/>
      <c r="I822" s="50"/>
      <c r="N822" s="206"/>
      <c r="O822" s="50"/>
    </row>
    <row r="823" customFormat="false" ht="12.75" hidden="false" customHeight="false" outlineLevel="0" collapsed="false">
      <c r="G823" s="206"/>
      <c r="H823" s="50"/>
      <c r="I823" s="50"/>
      <c r="N823" s="206"/>
      <c r="O823" s="50"/>
    </row>
    <row r="824" customFormat="false" ht="12.75" hidden="false" customHeight="false" outlineLevel="0" collapsed="false">
      <c r="G824" s="206"/>
      <c r="H824" s="50"/>
      <c r="I824" s="50"/>
      <c r="N824" s="206"/>
      <c r="O824" s="50"/>
    </row>
    <row r="825" customFormat="false" ht="12.75" hidden="false" customHeight="false" outlineLevel="0" collapsed="false">
      <c r="G825" s="206"/>
      <c r="H825" s="50"/>
      <c r="I825" s="50"/>
      <c r="N825" s="206"/>
      <c r="O825" s="50"/>
    </row>
    <row r="826" customFormat="false" ht="12.75" hidden="false" customHeight="false" outlineLevel="0" collapsed="false">
      <c r="G826" s="206"/>
      <c r="H826" s="50"/>
      <c r="I826" s="50"/>
      <c r="N826" s="206"/>
      <c r="O826" s="50"/>
    </row>
    <row r="827" customFormat="false" ht="12.75" hidden="false" customHeight="false" outlineLevel="0" collapsed="false">
      <c r="G827" s="206"/>
      <c r="H827" s="50"/>
      <c r="I827" s="50"/>
      <c r="N827" s="206"/>
      <c r="O827" s="50"/>
    </row>
    <row r="828" customFormat="false" ht="12.75" hidden="false" customHeight="false" outlineLevel="0" collapsed="false">
      <c r="G828" s="206"/>
      <c r="H828" s="50"/>
      <c r="I828" s="50"/>
      <c r="N828" s="206"/>
      <c r="O828" s="50"/>
    </row>
    <row r="829" customFormat="false" ht="12.75" hidden="false" customHeight="false" outlineLevel="0" collapsed="false">
      <c r="G829" s="206"/>
      <c r="H829" s="50"/>
      <c r="I829" s="50"/>
      <c r="N829" s="206"/>
      <c r="O829" s="50"/>
    </row>
    <row r="830" customFormat="false" ht="12.75" hidden="false" customHeight="false" outlineLevel="0" collapsed="false">
      <c r="G830" s="206"/>
      <c r="H830" s="50"/>
      <c r="I830" s="50"/>
      <c r="N830" s="206"/>
      <c r="O830" s="50"/>
    </row>
    <row r="831" customFormat="false" ht="12.75" hidden="false" customHeight="false" outlineLevel="0" collapsed="false">
      <c r="G831" s="206"/>
      <c r="H831" s="50"/>
      <c r="I831" s="50"/>
      <c r="N831" s="206"/>
      <c r="O831" s="50"/>
    </row>
    <row r="832" customFormat="false" ht="12.75" hidden="false" customHeight="false" outlineLevel="0" collapsed="false">
      <c r="G832" s="206"/>
      <c r="H832" s="50"/>
      <c r="I832" s="50"/>
      <c r="N832" s="206"/>
      <c r="O832" s="50"/>
    </row>
    <row r="833" customFormat="false" ht="12.75" hidden="false" customHeight="false" outlineLevel="0" collapsed="false">
      <c r="G833" s="206"/>
      <c r="H833" s="50"/>
      <c r="I833" s="50"/>
      <c r="N833" s="206"/>
      <c r="O833" s="50"/>
    </row>
    <row r="834" customFormat="false" ht="12.75" hidden="false" customHeight="false" outlineLevel="0" collapsed="false">
      <c r="G834" s="206"/>
      <c r="H834" s="50"/>
      <c r="I834" s="50"/>
      <c r="N834" s="206"/>
      <c r="O834" s="50"/>
    </row>
    <row r="835" customFormat="false" ht="12.75" hidden="false" customHeight="false" outlineLevel="0" collapsed="false">
      <c r="G835" s="206"/>
      <c r="H835" s="50"/>
      <c r="I835" s="50"/>
      <c r="N835" s="206"/>
      <c r="O835" s="50"/>
    </row>
    <row r="836" customFormat="false" ht="12.75" hidden="false" customHeight="false" outlineLevel="0" collapsed="false">
      <c r="G836" s="206"/>
      <c r="H836" s="50"/>
      <c r="I836" s="50"/>
      <c r="N836" s="206"/>
      <c r="O836" s="50"/>
    </row>
    <row r="837" customFormat="false" ht="12.75" hidden="false" customHeight="false" outlineLevel="0" collapsed="false">
      <c r="G837" s="206"/>
      <c r="H837" s="50"/>
      <c r="I837" s="50"/>
      <c r="N837" s="206"/>
      <c r="O837" s="50"/>
    </row>
    <row r="838" customFormat="false" ht="12.75" hidden="false" customHeight="false" outlineLevel="0" collapsed="false">
      <c r="G838" s="206"/>
      <c r="H838" s="50"/>
      <c r="I838" s="50"/>
      <c r="N838" s="206"/>
      <c r="O838" s="50"/>
    </row>
    <row r="839" customFormat="false" ht="12.75" hidden="false" customHeight="false" outlineLevel="0" collapsed="false">
      <c r="G839" s="206"/>
      <c r="H839" s="50"/>
      <c r="I839" s="50"/>
      <c r="N839" s="206"/>
      <c r="O839" s="50"/>
    </row>
    <row r="840" customFormat="false" ht="12.75" hidden="false" customHeight="false" outlineLevel="0" collapsed="false">
      <c r="G840" s="206"/>
      <c r="H840" s="50"/>
      <c r="I840" s="50"/>
      <c r="N840" s="206"/>
      <c r="O840" s="50"/>
    </row>
    <row r="841" customFormat="false" ht="12.75" hidden="false" customHeight="false" outlineLevel="0" collapsed="false">
      <c r="G841" s="206"/>
      <c r="H841" s="50"/>
      <c r="I841" s="50"/>
      <c r="N841" s="206"/>
      <c r="O841" s="50"/>
    </row>
    <row r="842" customFormat="false" ht="12.75" hidden="false" customHeight="false" outlineLevel="0" collapsed="false">
      <c r="G842" s="206"/>
      <c r="H842" s="50"/>
      <c r="I842" s="50"/>
      <c r="N842" s="206"/>
      <c r="O842" s="50"/>
    </row>
    <row r="843" customFormat="false" ht="12.75" hidden="false" customHeight="false" outlineLevel="0" collapsed="false">
      <c r="G843" s="206"/>
      <c r="H843" s="50"/>
      <c r="I843" s="50"/>
      <c r="N843" s="206"/>
      <c r="O843" s="50"/>
    </row>
    <row r="844" customFormat="false" ht="12.75" hidden="false" customHeight="false" outlineLevel="0" collapsed="false">
      <c r="G844" s="206"/>
      <c r="H844" s="50"/>
      <c r="I844" s="50"/>
      <c r="N844" s="206"/>
      <c r="O844" s="50"/>
    </row>
    <row r="845" customFormat="false" ht="12.75" hidden="false" customHeight="false" outlineLevel="0" collapsed="false">
      <c r="G845" s="206"/>
      <c r="H845" s="50"/>
      <c r="I845" s="50"/>
      <c r="N845" s="206"/>
      <c r="O845" s="50"/>
    </row>
    <row r="846" customFormat="false" ht="12.75" hidden="false" customHeight="false" outlineLevel="0" collapsed="false">
      <c r="G846" s="206"/>
      <c r="H846" s="50"/>
      <c r="I846" s="50"/>
      <c r="N846" s="206"/>
      <c r="O846" s="50"/>
    </row>
    <row r="847" customFormat="false" ht="12.75" hidden="false" customHeight="false" outlineLevel="0" collapsed="false">
      <c r="G847" s="206"/>
      <c r="H847" s="50"/>
      <c r="I847" s="50"/>
      <c r="N847" s="206"/>
      <c r="O847" s="50"/>
    </row>
    <row r="848" customFormat="false" ht="12.75" hidden="false" customHeight="false" outlineLevel="0" collapsed="false">
      <c r="G848" s="206"/>
      <c r="H848" s="50"/>
      <c r="I848" s="50"/>
      <c r="N848" s="206"/>
      <c r="O848" s="50"/>
    </row>
    <row r="849" customFormat="false" ht="12.75" hidden="false" customHeight="false" outlineLevel="0" collapsed="false">
      <c r="G849" s="206"/>
      <c r="H849" s="50"/>
      <c r="I849" s="50"/>
      <c r="N849" s="206"/>
      <c r="O849" s="50"/>
    </row>
    <row r="850" customFormat="false" ht="12.75" hidden="false" customHeight="false" outlineLevel="0" collapsed="false">
      <c r="G850" s="206"/>
      <c r="H850" s="50"/>
      <c r="I850" s="50"/>
      <c r="N850" s="206"/>
      <c r="O850" s="50"/>
    </row>
    <row r="851" customFormat="false" ht="12.75" hidden="false" customHeight="false" outlineLevel="0" collapsed="false">
      <c r="G851" s="206"/>
      <c r="H851" s="50"/>
      <c r="I851" s="50"/>
      <c r="N851" s="206"/>
      <c r="O851" s="50"/>
    </row>
    <row r="852" customFormat="false" ht="12.75" hidden="false" customHeight="false" outlineLevel="0" collapsed="false">
      <c r="G852" s="206"/>
      <c r="H852" s="50"/>
      <c r="I852" s="50"/>
      <c r="N852" s="206"/>
      <c r="O852" s="50"/>
    </row>
    <row r="853" customFormat="false" ht="12.75" hidden="false" customHeight="false" outlineLevel="0" collapsed="false">
      <c r="G853" s="206"/>
      <c r="H853" s="50"/>
      <c r="I853" s="50"/>
      <c r="N853" s="206"/>
      <c r="O853" s="50"/>
    </row>
    <row r="854" customFormat="false" ht="12.75" hidden="false" customHeight="false" outlineLevel="0" collapsed="false">
      <c r="G854" s="206"/>
      <c r="H854" s="50"/>
      <c r="I854" s="50"/>
      <c r="N854" s="206"/>
      <c r="O854" s="50"/>
    </row>
    <row r="855" customFormat="false" ht="12.75" hidden="false" customHeight="false" outlineLevel="0" collapsed="false">
      <c r="G855" s="206"/>
      <c r="H855" s="50"/>
      <c r="I855" s="50"/>
      <c r="N855" s="206"/>
      <c r="O855" s="50"/>
    </row>
    <row r="856" customFormat="false" ht="12.75" hidden="false" customHeight="false" outlineLevel="0" collapsed="false">
      <c r="G856" s="206"/>
      <c r="H856" s="50"/>
      <c r="I856" s="50"/>
      <c r="N856" s="206"/>
      <c r="O856" s="50"/>
    </row>
    <row r="857" customFormat="false" ht="12.75" hidden="false" customHeight="false" outlineLevel="0" collapsed="false">
      <c r="G857" s="206"/>
      <c r="H857" s="50"/>
      <c r="I857" s="50"/>
      <c r="N857" s="206"/>
      <c r="O857" s="50"/>
    </row>
    <row r="858" customFormat="false" ht="12.75" hidden="false" customHeight="false" outlineLevel="0" collapsed="false">
      <c r="G858" s="206"/>
      <c r="H858" s="50"/>
      <c r="I858" s="50"/>
      <c r="N858" s="206"/>
      <c r="O858" s="50"/>
    </row>
    <row r="859" customFormat="false" ht="12.75" hidden="false" customHeight="false" outlineLevel="0" collapsed="false">
      <c r="G859" s="206"/>
      <c r="H859" s="50"/>
      <c r="I859" s="50"/>
      <c r="N859" s="206"/>
      <c r="O859" s="50"/>
    </row>
    <row r="860" customFormat="false" ht="12.75" hidden="false" customHeight="false" outlineLevel="0" collapsed="false">
      <c r="G860" s="206"/>
      <c r="H860" s="50"/>
      <c r="I860" s="50"/>
      <c r="N860" s="206"/>
      <c r="O860" s="50"/>
    </row>
    <row r="861" customFormat="false" ht="12.75" hidden="false" customHeight="false" outlineLevel="0" collapsed="false">
      <c r="G861" s="206"/>
      <c r="H861" s="50"/>
      <c r="I861" s="50"/>
      <c r="N861" s="206"/>
      <c r="O861" s="50"/>
    </row>
    <row r="862" customFormat="false" ht="12.75" hidden="false" customHeight="false" outlineLevel="0" collapsed="false">
      <c r="G862" s="206"/>
      <c r="H862" s="50"/>
      <c r="I862" s="50"/>
      <c r="N862" s="206"/>
      <c r="O862" s="50"/>
    </row>
    <row r="863" customFormat="false" ht="12.75" hidden="false" customHeight="false" outlineLevel="0" collapsed="false">
      <c r="G863" s="206"/>
      <c r="H863" s="50"/>
      <c r="I863" s="50"/>
      <c r="N863" s="206"/>
      <c r="O863" s="50"/>
    </row>
    <row r="864" customFormat="false" ht="12.75" hidden="false" customHeight="false" outlineLevel="0" collapsed="false">
      <c r="G864" s="206"/>
      <c r="H864" s="50"/>
      <c r="I864" s="50"/>
      <c r="N864" s="206"/>
      <c r="O864" s="50"/>
    </row>
    <row r="865" customFormat="false" ht="12.75" hidden="false" customHeight="false" outlineLevel="0" collapsed="false">
      <c r="G865" s="206"/>
      <c r="H865" s="50"/>
      <c r="I865" s="50"/>
      <c r="N865" s="206"/>
      <c r="O865" s="50"/>
    </row>
    <row r="866" customFormat="false" ht="12.75" hidden="false" customHeight="false" outlineLevel="0" collapsed="false">
      <c r="G866" s="206"/>
      <c r="H866" s="50"/>
      <c r="I866" s="50"/>
      <c r="N866" s="206"/>
      <c r="O866" s="50"/>
    </row>
    <row r="867" customFormat="false" ht="12.75" hidden="false" customHeight="false" outlineLevel="0" collapsed="false">
      <c r="G867" s="206"/>
      <c r="H867" s="50"/>
      <c r="I867" s="50"/>
      <c r="N867" s="206"/>
      <c r="O867" s="50"/>
    </row>
    <row r="868" customFormat="false" ht="12.75" hidden="false" customHeight="false" outlineLevel="0" collapsed="false">
      <c r="G868" s="206"/>
      <c r="H868" s="50"/>
      <c r="I868" s="50"/>
      <c r="N868" s="206"/>
      <c r="O868" s="50"/>
    </row>
    <row r="869" customFormat="false" ht="12.75" hidden="false" customHeight="false" outlineLevel="0" collapsed="false">
      <c r="G869" s="206"/>
      <c r="H869" s="50"/>
      <c r="I869" s="50"/>
      <c r="N869" s="206"/>
      <c r="O869" s="50"/>
    </row>
    <row r="870" customFormat="false" ht="12.75" hidden="false" customHeight="false" outlineLevel="0" collapsed="false">
      <c r="G870" s="206"/>
      <c r="H870" s="50"/>
      <c r="I870" s="50"/>
      <c r="N870" s="206"/>
      <c r="O870" s="50"/>
    </row>
    <row r="871" customFormat="false" ht="12.75" hidden="false" customHeight="false" outlineLevel="0" collapsed="false">
      <c r="G871" s="206"/>
      <c r="H871" s="50"/>
      <c r="I871" s="50"/>
      <c r="N871" s="206"/>
      <c r="O871" s="50"/>
    </row>
    <row r="872" customFormat="false" ht="12.75" hidden="false" customHeight="false" outlineLevel="0" collapsed="false">
      <c r="G872" s="206"/>
      <c r="H872" s="50"/>
      <c r="I872" s="50"/>
      <c r="N872" s="206"/>
      <c r="O872" s="50"/>
    </row>
    <row r="873" customFormat="false" ht="12.75" hidden="false" customHeight="false" outlineLevel="0" collapsed="false">
      <c r="G873" s="206"/>
      <c r="H873" s="50"/>
      <c r="I873" s="50"/>
      <c r="N873" s="206"/>
      <c r="O873" s="50"/>
    </row>
    <row r="874" customFormat="false" ht="12.75" hidden="false" customHeight="false" outlineLevel="0" collapsed="false">
      <c r="G874" s="206"/>
      <c r="H874" s="50"/>
      <c r="I874" s="50"/>
      <c r="N874" s="206"/>
      <c r="O874" s="50"/>
    </row>
    <row r="875" customFormat="false" ht="12.75" hidden="false" customHeight="false" outlineLevel="0" collapsed="false">
      <c r="G875" s="206"/>
      <c r="H875" s="50"/>
      <c r="I875" s="50"/>
      <c r="N875" s="206"/>
      <c r="O875" s="50"/>
    </row>
    <row r="876" customFormat="false" ht="12.75" hidden="false" customHeight="false" outlineLevel="0" collapsed="false">
      <c r="G876" s="206"/>
      <c r="H876" s="50"/>
      <c r="I876" s="50"/>
      <c r="N876" s="206"/>
      <c r="O876" s="50"/>
    </row>
    <row r="877" customFormat="false" ht="12.75" hidden="false" customHeight="false" outlineLevel="0" collapsed="false">
      <c r="G877" s="206"/>
      <c r="H877" s="50"/>
      <c r="I877" s="50"/>
      <c r="N877" s="206"/>
      <c r="O877" s="50"/>
    </row>
    <row r="878" customFormat="false" ht="12.75" hidden="false" customHeight="false" outlineLevel="0" collapsed="false">
      <c r="G878" s="206"/>
      <c r="H878" s="50"/>
      <c r="I878" s="50"/>
      <c r="N878" s="206"/>
      <c r="O878" s="50"/>
    </row>
    <row r="879" customFormat="false" ht="12.75" hidden="false" customHeight="false" outlineLevel="0" collapsed="false">
      <c r="G879" s="206"/>
      <c r="H879" s="50"/>
      <c r="I879" s="50"/>
      <c r="N879" s="206"/>
      <c r="O879" s="50"/>
    </row>
    <row r="880" customFormat="false" ht="12.75" hidden="false" customHeight="false" outlineLevel="0" collapsed="false">
      <c r="G880" s="206"/>
      <c r="H880" s="50"/>
      <c r="I880" s="50"/>
      <c r="N880" s="206"/>
      <c r="O880" s="50"/>
    </row>
    <row r="881" customFormat="false" ht="12.75" hidden="false" customHeight="false" outlineLevel="0" collapsed="false">
      <c r="G881" s="206"/>
      <c r="H881" s="50"/>
      <c r="I881" s="50"/>
      <c r="N881" s="206"/>
      <c r="O881" s="50"/>
    </row>
    <row r="882" customFormat="false" ht="12.75" hidden="false" customHeight="false" outlineLevel="0" collapsed="false">
      <c r="G882" s="206"/>
      <c r="H882" s="50"/>
      <c r="I882" s="50"/>
      <c r="N882" s="206"/>
      <c r="O882" s="50"/>
    </row>
  </sheetData>
  <mergeCells count="6">
    <mergeCell ref="B1:B37"/>
    <mergeCell ref="C1:E1"/>
    <mergeCell ref="F1:F37"/>
    <mergeCell ref="G1:I1"/>
    <mergeCell ref="K1:L1"/>
    <mergeCell ref="N1:O1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.7"/>
    <col collapsed="false" customWidth="true" hidden="false" outlineLevel="0" max="3" min="3" style="2" width="5.71"/>
    <col collapsed="false" customWidth="true" hidden="false" outlineLevel="0" max="4" min="4" style="59" width="1.7"/>
    <col collapsed="false" customWidth="true" hidden="false" outlineLevel="0" max="5" min="5" style="2" width="6.28"/>
    <col collapsed="false" customWidth="true" hidden="false" outlineLevel="0" max="6" min="6" style="2" width="2.7"/>
    <col collapsed="false" customWidth="true" hidden="false" outlineLevel="0" max="7" min="7" style="2" width="5.71"/>
    <col collapsed="false" customWidth="true" hidden="false" outlineLevel="0" max="8" min="8" style="59" width="1.7"/>
    <col collapsed="false" customWidth="true" hidden="false" outlineLevel="0" max="9" min="9" style="2" width="5.71"/>
    <col collapsed="false" customWidth="true" hidden="false" outlineLevel="0" max="10" min="10" style="2" width="2.7"/>
    <col collapsed="false" customWidth="true" hidden="false" outlineLevel="0" max="11" min="11" style="2" width="5.71"/>
    <col collapsed="false" customWidth="true" hidden="false" outlineLevel="0" max="12" min="12" style="59" width="1.7"/>
    <col collapsed="false" customWidth="true" hidden="false" outlineLevel="0" max="13" min="13" style="2" width="5.71"/>
    <col collapsed="false" customWidth="true" hidden="false" outlineLevel="0" max="14" min="14" style="2" width="2.7"/>
    <col collapsed="false" customWidth="true" hidden="false" outlineLevel="0" max="15" min="15" style="2" width="5.71"/>
    <col collapsed="false" customWidth="true" hidden="false" outlineLevel="0" max="16" min="16" style="59" width="1.7"/>
    <col collapsed="false" customWidth="true" hidden="false" outlineLevel="0" max="17" min="17" style="2" width="5.71"/>
    <col collapsed="false" customWidth="true" hidden="false" outlineLevel="0" max="18" min="18" style="2" width="2.7"/>
    <col collapsed="false" customWidth="false" hidden="false" outlineLevel="0" max="257" min="19" style="2" width="9.14"/>
  </cols>
  <sheetData>
    <row r="1" customFormat="false" ht="50.25" hidden="false" customHeight="true" outlineLevel="0" collapsed="false">
      <c r="B1" s="223"/>
      <c r="C1" s="224" t="s">
        <v>255</v>
      </c>
      <c r="D1" s="224"/>
      <c r="E1" s="224"/>
      <c r="F1" s="225" t="n">
        <v>20</v>
      </c>
      <c r="G1" s="224" t="s">
        <v>256</v>
      </c>
      <c r="H1" s="224"/>
      <c r="I1" s="224"/>
      <c r="J1" s="226"/>
      <c r="K1" s="224" t="s">
        <v>257</v>
      </c>
      <c r="L1" s="224"/>
      <c r="M1" s="224"/>
      <c r="N1" s="226"/>
      <c r="O1" s="224" t="s">
        <v>258</v>
      </c>
      <c r="P1" s="224"/>
      <c r="Q1" s="224"/>
      <c r="R1" s="226"/>
    </row>
    <row r="2" customFormat="false" ht="39.75" hidden="false" customHeight="true" outlineLevel="0" collapsed="false">
      <c r="B2" s="223"/>
      <c r="C2" s="227" t="s">
        <v>259</v>
      </c>
      <c r="D2" s="228"/>
      <c r="E2" s="227" t="s">
        <v>260</v>
      </c>
      <c r="F2" s="225"/>
      <c r="G2" s="227" t="s">
        <v>259</v>
      </c>
      <c r="H2" s="228"/>
      <c r="I2" s="227" t="s">
        <v>260</v>
      </c>
      <c r="J2" s="226"/>
      <c r="K2" s="227" t="s">
        <v>259</v>
      </c>
      <c r="L2" s="228"/>
      <c r="M2" s="227" t="s">
        <v>260</v>
      </c>
      <c r="N2" s="226"/>
      <c r="O2" s="227" t="s">
        <v>259</v>
      </c>
      <c r="P2" s="228"/>
      <c r="Q2" s="227" t="s">
        <v>260</v>
      </c>
      <c r="R2" s="226"/>
    </row>
    <row r="3" customFormat="false" ht="12.75" hidden="false" customHeight="true" outlineLevel="0" collapsed="false">
      <c r="A3" s="16" t="s">
        <v>23</v>
      </c>
      <c r="B3" s="223"/>
      <c r="C3" s="229" t="n">
        <v>96</v>
      </c>
      <c r="D3" s="228"/>
      <c r="E3" s="230" t="n">
        <v>122</v>
      </c>
      <c r="F3" s="225"/>
      <c r="G3" s="229"/>
      <c r="H3" s="228"/>
      <c r="I3" s="230"/>
      <c r="J3" s="226"/>
      <c r="K3" s="229"/>
      <c r="L3" s="228"/>
      <c r="M3" s="230"/>
      <c r="N3" s="226"/>
      <c r="O3" s="229"/>
      <c r="P3" s="228"/>
      <c r="Q3" s="230"/>
      <c r="R3" s="226"/>
    </row>
    <row r="4" customFormat="false" ht="4.5" hidden="false" customHeight="true" outlineLevel="0" collapsed="false">
      <c r="A4" s="16"/>
      <c r="B4" s="223"/>
      <c r="C4" s="229"/>
      <c r="D4" s="228"/>
      <c r="E4" s="230"/>
      <c r="F4" s="225"/>
      <c r="G4" s="229"/>
      <c r="H4" s="228"/>
      <c r="I4" s="230"/>
      <c r="J4" s="226"/>
      <c r="K4" s="229"/>
      <c r="L4" s="228"/>
      <c r="M4" s="230"/>
      <c r="N4" s="226"/>
      <c r="O4" s="229"/>
      <c r="P4" s="228"/>
      <c r="Q4" s="230"/>
      <c r="R4" s="226"/>
    </row>
    <row r="5" customFormat="false" ht="12.75" hidden="false" customHeight="true" outlineLevel="0" collapsed="false">
      <c r="A5" s="16" t="s">
        <v>25</v>
      </c>
      <c r="B5" s="223"/>
      <c r="C5" s="229" t="n">
        <v>138</v>
      </c>
      <c r="D5" s="228"/>
      <c r="E5" s="230" t="n">
        <v>247</v>
      </c>
      <c r="F5" s="225"/>
      <c r="G5" s="229"/>
      <c r="H5" s="228"/>
      <c r="I5" s="230"/>
      <c r="J5" s="226"/>
      <c r="K5" s="229"/>
      <c r="L5" s="228"/>
      <c r="M5" s="230"/>
      <c r="N5" s="226"/>
      <c r="O5" s="229"/>
      <c r="P5" s="228"/>
      <c r="Q5" s="230"/>
      <c r="R5" s="226"/>
    </row>
    <row r="6" customFormat="false" ht="4.5" hidden="false" customHeight="true" outlineLevel="0" collapsed="false">
      <c r="A6" s="16"/>
      <c r="B6" s="223"/>
      <c r="C6" s="229"/>
      <c r="D6" s="228"/>
      <c r="E6" s="230"/>
      <c r="F6" s="225"/>
      <c r="G6" s="229"/>
      <c r="H6" s="228"/>
      <c r="I6" s="230"/>
      <c r="J6" s="226"/>
      <c r="K6" s="229"/>
      <c r="L6" s="228"/>
      <c r="M6" s="230"/>
      <c r="N6" s="226"/>
      <c r="O6" s="229"/>
      <c r="P6" s="228"/>
      <c r="Q6" s="230"/>
      <c r="R6" s="226"/>
    </row>
    <row r="7" customFormat="false" ht="11.25" hidden="false" customHeight="true" outlineLevel="0" collapsed="false">
      <c r="A7" s="16" t="s">
        <v>261</v>
      </c>
      <c r="B7" s="223"/>
      <c r="C7" s="229" t="n">
        <v>274</v>
      </c>
      <c r="D7" s="228"/>
      <c r="E7" s="230" t="n">
        <v>252</v>
      </c>
      <c r="F7" s="225"/>
      <c r="G7" s="229"/>
      <c r="H7" s="228"/>
      <c r="I7" s="230"/>
      <c r="J7" s="226"/>
      <c r="K7" s="229"/>
      <c r="L7" s="228"/>
      <c r="M7" s="230"/>
      <c r="N7" s="226"/>
      <c r="O7" s="229"/>
      <c r="P7" s="228"/>
      <c r="Q7" s="230"/>
      <c r="R7" s="226"/>
    </row>
    <row r="8" customFormat="false" ht="5.1" hidden="false" customHeight="true" outlineLevel="0" collapsed="false">
      <c r="A8" s="16"/>
      <c r="B8" s="223"/>
      <c r="C8" s="229"/>
      <c r="D8" s="228"/>
      <c r="E8" s="230"/>
      <c r="F8" s="225"/>
      <c r="G8" s="229"/>
      <c r="H8" s="228"/>
      <c r="I8" s="230"/>
      <c r="J8" s="226"/>
      <c r="K8" s="229"/>
      <c r="L8" s="228"/>
      <c r="M8" s="230"/>
      <c r="N8" s="226"/>
      <c r="O8" s="229"/>
      <c r="P8" s="228"/>
      <c r="Q8" s="230"/>
      <c r="R8" s="226"/>
    </row>
    <row r="9" customFormat="false" ht="11.25" hidden="false" customHeight="true" outlineLevel="0" collapsed="false">
      <c r="A9" s="16" t="s">
        <v>27</v>
      </c>
      <c r="B9" s="223"/>
      <c r="C9" s="229" t="n">
        <v>189</v>
      </c>
      <c r="D9" s="228"/>
      <c r="E9" s="230" t="n">
        <v>235</v>
      </c>
      <c r="F9" s="225"/>
      <c r="G9" s="229"/>
      <c r="H9" s="228"/>
      <c r="I9" s="230"/>
      <c r="J9" s="226"/>
      <c r="K9" s="229"/>
      <c r="L9" s="228"/>
      <c r="M9" s="230"/>
      <c r="N9" s="226"/>
      <c r="O9" s="229"/>
      <c r="P9" s="228"/>
      <c r="Q9" s="230"/>
      <c r="R9" s="226"/>
    </row>
    <row r="10" customFormat="false" ht="5.1" hidden="false" customHeight="true" outlineLevel="0" collapsed="false">
      <c r="A10" s="16"/>
      <c r="B10" s="223"/>
      <c r="C10" s="229"/>
      <c r="D10" s="228"/>
      <c r="E10" s="230"/>
      <c r="F10" s="225"/>
      <c r="G10" s="229"/>
      <c r="H10" s="228"/>
      <c r="I10" s="230"/>
      <c r="J10" s="226"/>
      <c r="K10" s="229"/>
      <c r="L10" s="228"/>
      <c r="M10" s="230"/>
      <c r="N10" s="226"/>
      <c r="O10" s="229"/>
      <c r="P10" s="228"/>
      <c r="Q10" s="230"/>
      <c r="R10" s="226"/>
    </row>
    <row r="11" customFormat="false" ht="11.25" hidden="false" customHeight="true" outlineLevel="0" collapsed="false">
      <c r="A11" s="94" t="s">
        <v>28</v>
      </c>
      <c r="B11" s="223"/>
      <c r="C11" s="229" t="n">
        <v>413</v>
      </c>
      <c r="D11" s="228"/>
      <c r="E11" s="230" t="n">
        <v>554</v>
      </c>
      <c r="F11" s="225"/>
      <c r="G11" s="229"/>
      <c r="H11" s="228"/>
      <c r="I11" s="230"/>
      <c r="J11" s="226"/>
      <c r="K11" s="229"/>
      <c r="L11" s="228"/>
      <c r="M11" s="230"/>
      <c r="N11" s="226"/>
      <c r="O11" s="229"/>
      <c r="P11" s="228"/>
      <c r="Q11" s="230"/>
      <c r="R11" s="226"/>
    </row>
    <row r="12" customFormat="false" ht="5.1" hidden="false" customHeight="true" outlineLevel="0" collapsed="false">
      <c r="A12" s="94"/>
      <c r="B12" s="223"/>
      <c r="C12" s="229"/>
      <c r="D12" s="228"/>
      <c r="E12" s="230"/>
      <c r="F12" s="225"/>
      <c r="G12" s="229"/>
      <c r="H12" s="228"/>
      <c r="I12" s="230"/>
      <c r="J12" s="226"/>
      <c r="K12" s="229"/>
      <c r="L12" s="228"/>
      <c r="M12" s="230"/>
      <c r="N12" s="226"/>
      <c r="O12" s="229"/>
      <c r="P12" s="228"/>
      <c r="Q12" s="230"/>
      <c r="R12" s="226"/>
    </row>
    <row r="13" customFormat="false" ht="12.75" hidden="false" customHeight="true" outlineLevel="0" collapsed="false">
      <c r="A13" s="94" t="s">
        <v>29</v>
      </c>
      <c r="B13" s="223"/>
      <c r="C13" s="229" t="n">
        <v>166</v>
      </c>
      <c r="D13" s="228"/>
      <c r="E13" s="230" t="n">
        <v>179</v>
      </c>
      <c r="F13" s="225"/>
      <c r="G13" s="229"/>
      <c r="H13" s="228"/>
      <c r="I13" s="230"/>
      <c r="J13" s="226"/>
      <c r="K13" s="229"/>
      <c r="L13" s="228"/>
      <c r="M13" s="230"/>
      <c r="N13" s="226"/>
      <c r="O13" s="229"/>
      <c r="P13" s="228"/>
      <c r="Q13" s="230"/>
      <c r="R13" s="226"/>
    </row>
    <row r="14" customFormat="false" ht="5.1" hidden="false" customHeight="true" outlineLevel="0" collapsed="false">
      <c r="A14" s="94"/>
      <c r="B14" s="223"/>
      <c r="C14" s="229"/>
      <c r="D14" s="228"/>
      <c r="E14" s="230"/>
      <c r="F14" s="225"/>
      <c r="G14" s="229"/>
      <c r="H14" s="228"/>
      <c r="I14" s="230"/>
      <c r="J14" s="226"/>
      <c r="K14" s="229"/>
      <c r="L14" s="228"/>
      <c r="M14" s="230"/>
      <c r="N14" s="226"/>
      <c r="O14" s="229"/>
      <c r="P14" s="228"/>
      <c r="Q14" s="230"/>
      <c r="R14" s="226"/>
    </row>
    <row r="15" customFormat="false" ht="12.75" hidden="false" customHeight="true" outlineLevel="0" collapsed="false">
      <c r="A15" s="94" t="s">
        <v>30</v>
      </c>
      <c r="B15" s="223"/>
      <c r="C15" s="229" t="n">
        <v>113</v>
      </c>
      <c r="D15" s="228"/>
      <c r="E15" s="230" t="n">
        <v>157</v>
      </c>
      <c r="F15" s="225"/>
      <c r="G15" s="229"/>
      <c r="H15" s="228"/>
      <c r="I15" s="230"/>
      <c r="J15" s="226"/>
      <c r="K15" s="229"/>
      <c r="L15" s="228"/>
      <c r="M15" s="230"/>
      <c r="N15" s="226"/>
      <c r="O15" s="229"/>
      <c r="P15" s="228"/>
      <c r="Q15" s="230"/>
      <c r="R15" s="226"/>
    </row>
    <row r="16" customFormat="false" ht="5.1" hidden="false" customHeight="true" outlineLevel="0" collapsed="false">
      <c r="A16" s="94"/>
      <c r="B16" s="223"/>
      <c r="C16" s="229"/>
      <c r="D16" s="228"/>
      <c r="E16" s="230"/>
      <c r="F16" s="225"/>
      <c r="G16" s="229"/>
      <c r="H16" s="228"/>
      <c r="I16" s="230"/>
      <c r="J16" s="226"/>
      <c r="K16" s="229"/>
      <c r="L16" s="228"/>
      <c r="M16" s="230"/>
      <c r="N16" s="226"/>
      <c r="O16" s="229"/>
      <c r="P16" s="228"/>
      <c r="Q16" s="230"/>
      <c r="R16" s="226"/>
    </row>
    <row r="17" customFormat="false" ht="12.75" hidden="false" customHeight="true" outlineLevel="0" collapsed="false">
      <c r="A17" s="94" t="s">
        <v>31</v>
      </c>
      <c r="B17" s="223"/>
      <c r="C17" s="229" t="n">
        <v>298</v>
      </c>
      <c r="D17" s="228"/>
      <c r="E17" s="230" t="n">
        <v>315</v>
      </c>
      <c r="F17" s="225"/>
      <c r="G17" s="229"/>
      <c r="H17" s="228"/>
      <c r="I17" s="230"/>
      <c r="J17" s="226"/>
      <c r="K17" s="229"/>
      <c r="L17" s="228"/>
      <c r="M17" s="230"/>
      <c r="N17" s="226"/>
      <c r="O17" s="229"/>
      <c r="P17" s="228"/>
      <c r="Q17" s="230"/>
      <c r="R17" s="226"/>
    </row>
    <row r="18" customFormat="false" ht="5.1" hidden="false" customHeight="true" outlineLevel="0" collapsed="false">
      <c r="A18" s="94"/>
      <c r="B18" s="223"/>
      <c r="C18" s="229"/>
      <c r="D18" s="228"/>
      <c r="E18" s="230"/>
      <c r="F18" s="225"/>
      <c r="G18" s="229"/>
      <c r="H18" s="228"/>
      <c r="I18" s="230"/>
      <c r="J18" s="226"/>
      <c r="K18" s="229"/>
      <c r="L18" s="228"/>
      <c r="M18" s="230"/>
      <c r="N18" s="226"/>
      <c r="O18" s="229"/>
      <c r="P18" s="228"/>
      <c r="Q18" s="230"/>
      <c r="R18" s="226"/>
    </row>
    <row r="19" customFormat="false" ht="12.75" hidden="false" customHeight="true" outlineLevel="0" collapsed="false">
      <c r="A19" s="94" t="s">
        <v>32</v>
      </c>
      <c r="B19" s="223"/>
      <c r="C19" s="229" t="n">
        <v>304</v>
      </c>
      <c r="D19" s="228"/>
      <c r="E19" s="230" t="n">
        <v>273</v>
      </c>
      <c r="F19" s="225"/>
      <c r="G19" s="229"/>
      <c r="H19" s="228"/>
      <c r="I19" s="230"/>
      <c r="J19" s="226"/>
      <c r="K19" s="229"/>
      <c r="L19" s="228"/>
      <c r="M19" s="230"/>
      <c r="N19" s="226"/>
      <c r="O19" s="229"/>
      <c r="P19" s="228"/>
      <c r="Q19" s="230"/>
      <c r="R19" s="226"/>
    </row>
    <row r="20" customFormat="false" ht="5.1" hidden="false" customHeight="true" outlineLevel="0" collapsed="false">
      <c r="A20" s="94"/>
      <c r="B20" s="223"/>
      <c r="C20" s="229"/>
      <c r="D20" s="228"/>
      <c r="E20" s="230"/>
      <c r="F20" s="225"/>
      <c r="G20" s="229"/>
      <c r="H20" s="228"/>
      <c r="I20" s="230"/>
      <c r="J20" s="226"/>
      <c r="K20" s="229"/>
      <c r="L20" s="228"/>
      <c r="M20" s="230"/>
      <c r="N20" s="226"/>
      <c r="O20" s="229"/>
      <c r="P20" s="228"/>
      <c r="Q20" s="230"/>
      <c r="R20" s="226"/>
    </row>
    <row r="21" customFormat="false" ht="12.75" hidden="false" customHeight="true" outlineLevel="0" collapsed="false">
      <c r="A21" s="94" t="s">
        <v>33</v>
      </c>
      <c r="B21" s="223"/>
      <c r="C21" s="229" t="n">
        <v>327</v>
      </c>
      <c r="D21" s="228"/>
      <c r="E21" s="230" t="n">
        <v>454</v>
      </c>
      <c r="F21" s="225"/>
      <c r="G21" s="229"/>
      <c r="H21" s="228"/>
      <c r="I21" s="230"/>
      <c r="J21" s="226"/>
      <c r="K21" s="229"/>
      <c r="L21" s="228"/>
      <c r="M21" s="230"/>
      <c r="N21" s="226"/>
      <c r="O21" s="229"/>
      <c r="P21" s="228"/>
      <c r="Q21" s="230"/>
      <c r="R21" s="226"/>
    </row>
    <row r="22" customFormat="false" ht="5.1" hidden="false" customHeight="true" outlineLevel="0" collapsed="false">
      <c r="A22" s="94"/>
      <c r="B22" s="223"/>
      <c r="C22" s="229"/>
      <c r="D22" s="228"/>
      <c r="E22" s="230"/>
      <c r="F22" s="225"/>
      <c r="G22" s="229"/>
      <c r="H22" s="228"/>
      <c r="I22" s="230"/>
      <c r="J22" s="226"/>
      <c r="K22" s="229"/>
      <c r="L22" s="228"/>
      <c r="M22" s="230"/>
      <c r="N22" s="226"/>
      <c r="O22" s="229"/>
      <c r="P22" s="228"/>
      <c r="Q22" s="230"/>
      <c r="R22" s="226"/>
    </row>
    <row r="23" customFormat="false" ht="12.75" hidden="false" customHeight="true" outlineLevel="0" collapsed="false">
      <c r="A23" s="88" t="s">
        <v>34</v>
      </c>
      <c r="B23" s="223"/>
      <c r="C23" s="229" t="n">
        <v>111</v>
      </c>
      <c r="D23" s="228"/>
      <c r="E23" s="230" t="n">
        <v>148</v>
      </c>
      <c r="F23" s="225"/>
      <c r="G23" s="229"/>
      <c r="H23" s="228"/>
      <c r="I23" s="230"/>
      <c r="J23" s="226"/>
      <c r="K23" s="231" t="n">
        <v>161</v>
      </c>
      <c r="L23" s="228"/>
      <c r="M23" s="232" t="n">
        <v>100</v>
      </c>
      <c r="N23" s="226"/>
      <c r="O23" s="233"/>
      <c r="P23" s="228"/>
      <c r="Q23" s="234"/>
      <c r="R23" s="226"/>
    </row>
    <row r="24" customFormat="false" ht="5.1" hidden="false" customHeight="true" outlineLevel="0" collapsed="false">
      <c r="A24" s="94"/>
      <c r="B24" s="223"/>
      <c r="C24" s="229"/>
      <c r="D24" s="228"/>
      <c r="E24" s="230"/>
      <c r="F24" s="225"/>
      <c r="G24" s="229"/>
      <c r="H24" s="228"/>
      <c r="I24" s="230"/>
      <c r="J24" s="226"/>
      <c r="K24" s="229"/>
      <c r="L24" s="228"/>
      <c r="M24" s="230"/>
      <c r="N24" s="226"/>
      <c r="O24" s="229"/>
      <c r="P24" s="228"/>
      <c r="Q24" s="230"/>
      <c r="R24" s="226"/>
    </row>
    <row r="25" customFormat="false" ht="12.75" hidden="false" customHeight="true" outlineLevel="0" collapsed="false">
      <c r="A25" s="94" t="s">
        <v>35</v>
      </c>
      <c r="B25" s="223"/>
      <c r="C25" s="229" t="n">
        <v>255</v>
      </c>
      <c r="D25" s="228"/>
      <c r="E25" s="230" t="n">
        <v>294</v>
      </c>
      <c r="F25" s="225"/>
      <c r="G25" s="229"/>
      <c r="H25" s="228"/>
      <c r="I25" s="230"/>
      <c r="J25" s="226"/>
      <c r="K25" s="229"/>
      <c r="L25" s="228"/>
      <c r="M25" s="230"/>
      <c r="N25" s="226"/>
      <c r="O25" s="229"/>
      <c r="P25" s="228"/>
      <c r="Q25" s="230"/>
      <c r="R25" s="226"/>
    </row>
    <row r="26" customFormat="false" ht="5.1" hidden="false" customHeight="true" outlineLevel="0" collapsed="false">
      <c r="A26" s="94"/>
      <c r="B26" s="223"/>
      <c r="C26" s="229"/>
      <c r="D26" s="228"/>
      <c r="E26" s="230"/>
      <c r="F26" s="225"/>
      <c r="G26" s="229"/>
      <c r="H26" s="228"/>
      <c r="I26" s="230"/>
      <c r="J26" s="226"/>
      <c r="K26" s="229"/>
      <c r="L26" s="228"/>
      <c r="M26" s="230"/>
      <c r="N26" s="226"/>
      <c r="O26" s="229"/>
      <c r="P26" s="228"/>
      <c r="Q26" s="230"/>
      <c r="R26" s="226"/>
    </row>
    <row r="27" customFormat="false" ht="12.75" hidden="false" customHeight="true" outlineLevel="0" collapsed="false">
      <c r="A27" s="96" t="s">
        <v>262</v>
      </c>
      <c r="B27" s="223"/>
      <c r="C27" s="229"/>
      <c r="D27" s="228"/>
      <c r="E27" s="230"/>
      <c r="F27" s="225"/>
      <c r="G27" s="229"/>
      <c r="H27" s="228"/>
      <c r="I27" s="230"/>
      <c r="J27" s="226"/>
      <c r="K27" s="229"/>
      <c r="L27" s="228"/>
      <c r="M27" s="230"/>
      <c r="N27" s="226"/>
      <c r="O27" s="235" t="n">
        <v>132</v>
      </c>
      <c r="P27" s="228"/>
      <c r="Q27" s="236" t="n">
        <v>133</v>
      </c>
      <c r="R27" s="226"/>
    </row>
    <row r="28" customFormat="false" ht="5.1" hidden="false" customHeight="true" outlineLevel="0" collapsed="false">
      <c r="A28" s="94"/>
      <c r="B28" s="223"/>
      <c r="C28" s="229"/>
      <c r="D28" s="228"/>
      <c r="E28" s="230"/>
      <c r="F28" s="225"/>
      <c r="G28" s="229"/>
      <c r="H28" s="228"/>
      <c r="I28" s="230"/>
      <c r="J28" s="226"/>
      <c r="K28" s="229"/>
      <c r="L28" s="228"/>
      <c r="M28" s="230"/>
      <c r="N28" s="226"/>
      <c r="O28" s="229"/>
      <c r="P28" s="228"/>
      <c r="Q28" s="230"/>
      <c r="R28" s="226"/>
    </row>
    <row r="29" customFormat="false" ht="12.75" hidden="false" customHeight="true" outlineLevel="0" collapsed="false">
      <c r="A29" s="94" t="s">
        <v>37</v>
      </c>
      <c r="B29" s="223"/>
      <c r="C29" s="229" t="n">
        <v>241</v>
      </c>
      <c r="D29" s="228"/>
      <c r="E29" s="230" t="n">
        <v>178</v>
      </c>
      <c r="F29" s="225"/>
      <c r="G29" s="229"/>
      <c r="H29" s="228"/>
      <c r="I29" s="230"/>
      <c r="J29" s="226"/>
      <c r="K29" s="229"/>
      <c r="L29" s="228"/>
      <c r="M29" s="230"/>
      <c r="N29" s="226"/>
      <c r="O29" s="229"/>
      <c r="P29" s="228"/>
      <c r="Q29" s="230"/>
      <c r="R29" s="226"/>
    </row>
    <row r="30" customFormat="false" ht="5.1" hidden="false" customHeight="true" outlineLevel="0" collapsed="false">
      <c r="A30" s="94"/>
      <c r="B30" s="223"/>
      <c r="C30" s="229"/>
      <c r="D30" s="228"/>
      <c r="E30" s="230"/>
      <c r="F30" s="225"/>
      <c r="G30" s="229"/>
      <c r="H30" s="228"/>
      <c r="I30" s="230"/>
      <c r="J30" s="226"/>
      <c r="K30" s="229"/>
      <c r="L30" s="228"/>
      <c r="M30" s="230"/>
      <c r="N30" s="226"/>
      <c r="O30" s="229"/>
      <c r="P30" s="228"/>
      <c r="Q30" s="230"/>
      <c r="R30" s="226"/>
    </row>
    <row r="31" customFormat="false" ht="12.75" hidden="false" customHeight="true" outlineLevel="0" collapsed="false">
      <c r="A31" s="94" t="s">
        <v>38</v>
      </c>
      <c r="B31" s="223"/>
      <c r="C31" s="229" t="n">
        <v>56</v>
      </c>
      <c r="D31" s="228"/>
      <c r="E31" s="230" t="n">
        <v>54</v>
      </c>
      <c r="F31" s="225"/>
      <c r="G31" s="229"/>
      <c r="H31" s="228"/>
      <c r="I31" s="230"/>
      <c r="J31" s="226"/>
      <c r="K31" s="229"/>
      <c r="L31" s="228"/>
      <c r="M31" s="230"/>
      <c r="N31" s="226"/>
      <c r="O31" s="229"/>
      <c r="P31" s="228"/>
      <c r="Q31" s="230"/>
      <c r="R31" s="226"/>
    </row>
    <row r="32" customFormat="false" ht="5.1" hidden="false" customHeight="true" outlineLevel="0" collapsed="false">
      <c r="A32" s="16"/>
      <c r="B32" s="223"/>
      <c r="C32" s="229"/>
      <c r="D32" s="228"/>
      <c r="E32" s="230"/>
      <c r="F32" s="225"/>
      <c r="G32" s="229"/>
      <c r="H32" s="228"/>
      <c r="I32" s="230"/>
      <c r="J32" s="226"/>
      <c r="K32" s="229"/>
      <c r="L32" s="228"/>
      <c r="M32" s="230"/>
      <c r="N32" s="226"/>
      <c r="O32" s="229"/>
      <c r="P32" s="228"/>
      <c r="Q32" s="230"/>
      <c r="R32" s="226"/>
    </row>
    <row r="33" customFormat="false" ht="12.75" hidden="false" customHeight="true" outlineLevel="0" collapsed="false">
      <c r="A33" s="101" t="s">
        <v>39</v>
      </c>
      <c r="B33" s="223"/>
      <c r="C33" s="229" t="n">
        <v>84</v>
      </c>
      <c r="D33" s="228"/>
      <c r="E33" s="230" t="n">
        <v>64</v>
      </c>
      <c r="F33" s="225"/>
      <c r="G33" s="237" t="n">
        <v>66</v>
      </c>
      <c r="H33" s="228"/>
      <c r="I33" s="238" t="n">
        <v>80</v>
      </c>
      <c r="J33" s="226"/>
      <c r="K33" s="229"/>
      <c r="L33" s="228"/>
      <c r="M33" s="230"/>
      <c r="N33" s="226"/>
      <c r="O33" s="229"/>
      <c r="P33" s="228"/>
      <c r="Q33" s="230"/>
      <c r="R33" s="226"/>
    </row>
    <row r="34" customFormat="false" ht="4.5" hidden="false" customHeight="true" outlineLevel="0" collapsed="false">
      <c r="A34" s="16"/>
      <c r="B34" s="223"/>
      <c r="C34" s="229"/>
      <c r="D34" s="228"/>
      <c r="E34" s="230"/>
      <c r="F34" s="225"/>
      <c r="G34" s="229"/>
      <c r="H34" s="228"/>
      <c r="I34" s="230"/>
      <c r="J34" s="226"/>
      <c r="K34" s="229"/>
      <c r="L34" s="228"/>
      <c r="M34" s="230"/>
      <c r="N34" s="226"/>
      <c r="O34" s="229"/>
      <c r="P34" s="228"/>
      <c r="Q34" s="230"/>
      <c r="R34" s="226"/>
    </row>
    <row r="35" customFormat="false" ht="12.75" hidden="false" customHeight="true" outlineLevel="0" collapsed="false">
      <c r="A35" s="101" t="s">
        <v>40</v>
      </c>
      <c r="B35" s="223"/>
      <c r="C35" s="229" t="n">
        <v>92</v>
      </c>
      <c r="D35" s="228"/>
      <c r="E35" s="230" t="n">
        <v>109</v>
      </c>
      <c r="F35" s="225"/>
      <c r="G35" s="237" t="n">
        <v>93</v>
      </c>
      <c r="H35" s="228"/>
      <c r="I35" s="238" t="n">
        <v>110</v>
      </c>
      <c r="J35" s="226"/>
      <c r="K35" s="229"/>
      <c r="L35" s="228"/>
      <c r="M35" s="230"/>
      <c r="N35" s="226"/>
      <c r="O35" s="229"/>
      <c r="P35" s="228"/>
      <c r="Q35" s="230"/>
      <c r="R35" s="226"/>
    </row>
    <row r="36" customFormat="false" ht="5.1" hidden="false" customHeight="true" outlineLevel="0" collapsed="false">
      <c r="A36" s="16"/>
      <c r="B36" s="223"/>
      <c r="C36" s="229"/>
      <c r="D36" s="228"/>
      <c r="E36" s="230"/>
      <c r="F36" s="225"/>
      <c r="G36" s="229"/>
      <c r="H36" s="228"/>
      <c r="I36" s="230"/>
      <c r="J36" s="226"/>
      <c r="K36" s="229"/>
      <c r="L36" s="228"/>
      <c r="M36" s="230"/>
      <c r="N36" s="226"/>
      <c r="O36" s="229"/>
      <c r="P36" s="228"/>
      <c r="Q36" s="230"/>
      <c r="R36" s="226"/>
    </row>
    <row r="37" customFormat="false" ht="12.75" hidden="false" customHeight="true" outlineLevel="0" collapsed="false">
      <c r="A37" s="101" t="s">
        <v>41</v>
      </c>
      <c r="B37" s="223"/>
      <c r="C37" s="229" t="n">
        <v>84</v>
      </c>
      <c r="D37" s="228"/>
      <c r="E37" s="230" t="n">
        <v>89</v>
      </c>
      <c r="F37" s="225"/>
      <c r="G37" s="237" t="n">
        <v>87</v>
      </c>
      <c r="H37" s="228"/>
      <c r="I37" s="238" t="n">
        <v>92</v>
      </c>
      <c r="J37" s="226"/>
      <c r="K37" s="229"/>
      <c r="L37" s="228"/>
      <c r="M37" s="230"/>
      <c r="N37" s="226"/>
      <c r="O37" s="229"/>
      <c r="P37" s="228"/>
      <c r="Q37" s="230"/>
      <c r="R37" s="226"/>
    </row>
    <row r="38" customFormat="false" ht="5.1" hidden="false" customHeight="true" outlineLevel="0" collapsed="false">
      <c r="A38" s="16"/>
      <c r="B38" s="223"/>
      <c r="C38" s="229"/>
      <c r="D38" s="228"/>
      <c r="E38" s="230"/>
      <c r="F38" s="225"/>
      <c r="G38" s="229"/>
      <c r="H38" s="228"/>
      <c r="I38" s="230"/>
      <c r="J38" s="226"/>
      <c r="K38" s="229"/>
      <c r="L38" s="228"/>
      <c r="M38" s="230"/>
      <c r="N38" s="226"/>
      <c r="O38" s="229"/>
      <c r="P38" s="228"/>
      <c r="Q38" s="230"/>
      <c r="R38" s="226"/>
    </row>
    <row r="39" customFormat="false" ht="12.75" hidden="false" customHeight="true" outlineLevel="0" collapsed="false">
      <c r="A39" s="105" t="s">
        <v>42</v>
      </c>
      <c r="B39" s="223"/>
      <c r="C39" s="73" t="n">
        <f aca="false">SUM(C3:C37)</f>
        <v>3241</v>
      </c>
      <c r="D39" s="228"/>
      <c r="E39" s="73" t="n">
        <f aca="false">SUM(E3:E37)</f>
        <v>3724</v>
      </c>
      <c r="F39" s="225"/>
      <c r="G39" s="73" t="n">
        <f aca="false">SUM(G3:G37)</f>
        <v>246</v>
      </c>
      <c r="H39" s="228"/>
      <c r="I39" s="73" t="n">
        <f aca="false">SUM(I3:I37)</f>
        <v>282</v>
      </c>
      <c r="J39" s="226"/>
      <c r="K39" s="73" t="n">
        <f aca="false">SUM(K3:K37)</f>
        <v>161</v>
      </c>
      <c r="L39" s="228"/>
      <c r="M39" s="73" t="n">
        <f aca="false">SUM(M3:M37)</f>
        <v>100</v>
      </c>
      <c r="N39" s="226"/>
      <c r="O39" s="73" t="n">
        <f aca="false">SUM(O3:O37)</f>
        <v>132</v>
      </c>
      <c r="P39" s="228"/>
      <c r="Q39" s="73" t="n">
        <f aca="false">SUM(Q3:Q37)</f>
        <v>133</v>
      </c>
      <c r="R39" s="226"/>
    </row>
    <row r="40" customFormat="false" ht="12.75" hidden="false" customHeight="false" outlineLevel="0" collapsed="false">
      <c r="A40" s="2"/>
      <c r="D40" s="2"/>
      <c r="H40" s="2"/>
      <c r="L40" s="2"/>
      <c r="P40" s="2"/>
    </row>
    <row r="41" customFormat="false" ht="12.75" hidden="false" customHeight="false" outlineLevel="0" collapsed="false">
      <c r="A41" s="2"/>
      <c r="D41" s="2"/>
      <c r="H41" s="2"/>
      <c r="L41" s="2"/>
      <c r="P41" s="2"/>
    </row>
    <row r="42" customFormat="false" ht="12.75" hidden="false" customHeight="false" outlineLevel="0" collapsed="false">
      <c r="A42" s="2"/>
      <c r="D42" s="2"/>
      <c r="H42" s="2"/>
      <c r="L42" s="2"/>
      <c r="P42" s="2"/>
    </row>
    <row r="43" customFormat="false" ht="12.75" hidden="false" customHeight="false" outlineLevel="0" collapsed="false">
      <c r="A43" s="2"/>
      <c r="D43" s="2"/>
      <c r="H43" s="2"/>
      <c r="L43" s="2"/>
      <c r="P43" s="2"/>
    </row>
    <row r="44" customFormat="false" ht="12.75" hidden="false" customHeight="false" outlineLevel="0" collapsed="false">
      <c r="A44" s="2"/>
      <c r="D44" s="2"/>
      <c r="H44" s="2"/>
      <c r="L44" s="2"/>
      <c r="P44" s="2"/>
    </row>
    <row r="45" customFormat="false" ht="12.75" hidden="false" customHeight="false" outlineLevel="0" collapsed="false">
      <c r="A45" s="2"/>
      <c r="D45" s="2"/>
      <c r="H45" s="2"/>
      <c r="L45" s="2"/>
      <c r="P45" s="2"/>
    </row>
    <row r="46" customFormat="false" ht="12.75" hidden="false" customHeight="false" outlineLevel="0" collapsed="false">
      <c r="A46" s="2"/>
      <c r="D46" s="2"/>
      <c r="H46" s="2"/>
      <c r="L46" s="2"/>
      <c r="P46" s="2"/>
    </row>
    <row r="47" customFormat="false" ht="12.75" hidden="false" customHeight="false" outlineLevel="0" collapsed="false">
      <c r="A47" s="2"/>
      <c r="D47" s="2"/>
      <c r="H47" s="2"/>
      <c r="L47" s="2"/>
      <c r="P47" s="2"/>
    </row>
    <row r="48" customFormat="false" ht="12.75" hidden="false" customHeight="false" outlineLevel="0" collapsed="false">
      <c r="A48" s="2"/>
      <c r="D48" s="2"/>
      <c r="H48" s="2"/>
      <c r="L48" s="2"/>
      <c r="P48" s="2"/>
    </row>
    <row r="49" customFormat="false" ht="12.75" hidden="false" customHeight="false" outlineLevel="0" collapsed="false">
      <c r="A49" s="2"/>
      <c r="D49" s="2"/>
      <c r="H49" s="2"/>
      <c r="L49" s="2"/>
      <c r="P49" s="2"/>
    </row>
    <row r="50" customFormat="false" ht="12.75" hidden="false" customHeight="false" outlineLevel="0" collapsed="false">
      <c r="A50" s="2"/>
      <c r="D50" s="2"/>
      <c r="H50" s="2"/>
      <c r="L50" s="2"/>
      <c r="P50" s="2"/>
    </row>
    <row r="51" customFormat="false" ht="12.75" hidden="false" customHeight="false" outlineLevel="0" collapsed="false">
      <c r="A51" s="2"/>
      <c r="D51" s="2"/>
      <c r="H51" s="2"/>
      <c r="L51" s="2"/>
      <c r="P51" s="2"/>
    </row>
    <row r="52" customFormat="false" ht="12.75" hidden="false" customHeight="false" outlineLevel="0" collapsed="false">
      <c r="A52" s="2"/>
      <c r="D52" s="2"/>
      <c r="H52" s="2"/>
      <c r="L52" s="2"/>
      <c r="P52" s="2"/>
    </row>
    <row r="53" customFormat="false" ht="12.75" hidden="false" customHeight="false" outlineLevel="0" collapsed="false">
      <c r="A53" s="2"/>
      <c r="D53" s="2"/>
      <c r="H53" s="2"/>
      <c r="L53" s="2"/>
      <c r="P53" s="2"/>
    </row>
    <row r="54" customFormat="false" ht="12.75" hidden="false" customHeight="false" outlineLevel="0" collapsed="false">
      <c r="A54" s="2"/>
      <c r="D54" s="2"/>
      <c r="H54" s="2"/>
      <c r="L54" s="2"/>
      <c r="P54" s="2"/>
    </row>
    <row r="55" customFormat="false" ht="12.75" hidden="false" customHeight="false" outlineLevel="0" collapsed="false">
      <c r="A55" s="2"/>
      <c r="D55" s="2"/>
      <c r="H55" s="2"/>
      <c r="L55" s="2"/>
      <c r="P55" s="2"/>
    </row>
    <row r="56" customFormat="false" ht="12.75" hidden="false" customHeight="false" outlineLevel="0" collapsed="false">
      <c r="A56" s="2"/>
      <c r="D56" s="2"/>
      <c r="H56" s="2"/>
      <c r="L56" s="2"/>
      <c r="P56" s="2"/>
    </row>
    <row r="57" customFormat="false" ht="12.75" hidden="false" customHeight="false" outlineLevel="0" collapsed="false">
      <c r="A57" s="2"/>
      <c r="D57" s="2"/>
      <c r="H57" s="2"/>
      <c r="L57" s="2"/>
      <c r="P57" s="2"/>
    </row>
    <row r="58" customFormat="false" ht="12.75" hidden="false" customHeight="false" outlineLevel="0" collapsed="false">
      <c r="A58" s="2"/>
      <c r="D58" s="2"/>
      <c r="H58" s="2"/>
      <c r="L58" s="2"/>
      <c r="P58" s="2"/>
    </row>
    <row r="59" customFormat="false" ht="12.75" hidden="false" customHeight="false" outlineLevel="0" collapsed="false">
      <c r="A59" s="2"/>
      <c r="D59" s="2"/>
      <c r="H59" s="2"/>
      <c r="L59" s="2"/>
      <c r="P59" s="2"/>
    </row>
    <row r="60" customFormat="false" ht="12.75" hidden="false" customHeight="false" outlineLevel="0" collapsed="false">
      <c r="A60" s="2"/>
      <c r="D60" s="2"/>
      <c r="H60" s="2"/>
      <c r="L60" s="2"/>
      <c r="P60" s="2"/>
    </row>
    <row r="61" customFormat="false" ht="12.75" hidden="false" customHeight="false" outlineLevel="0" collapsed="false">
      <c r="A61" s="2"/>
      <c r="D61" s="2"/>
      <c r="H61" s="2"/>
      <c r="L61" s="2"/>
      <c r="P61" s="2"/>
    </row>
    <row r="62" customFormat="false" ht="12.75" hidden="false" customHeight="false" outlineLevel="0" collapsed="false">
      <c r="A62" s="2"/>
      <c r="D62" s="2"/>
      <c r="H62" s="2"/>
      <c r="L62" s="2"/>
      <c r="P62" s="2"/>
    </row>
    <row r="63" customFormat="false" ht="12.75" hidden="false" customHeight="false" outlineLevel="0" collapsed="false">
      <c r="A63" s="2"/>
      <c r="D63" s="2"/>
      <c r="H63" s="2"/>
      <c r="L63" s="2"/>
      <c r="P63" s="2"/>
    </row>
    <row r="64" customFormat="false" ht="12.75" hidden="false" customHeight="false" outlineLevel="0" collapsed="false">
      <c r="A64" s="2"/>
      <c r="D64" s="2"/>
      <c r="H64" s="2"/>
      <c r="L64" s="2"/>
      <c r="P64" s="2"/>
    </row>
    <row r="65" customFormat="false" ht="12.75" hidden="false" customHeight="false" outlineLevel="0" collapsed="false">
      <c r="A65" s="2"/>
      <c r="D65" s="2"/>
      <c r="H65" s="2"/>
      <c r="L65" s="2"/>
      <c r="P65" s="2"/>
    </row>
    <row r="66" customFormat="false" ht="12.75" hidden="false" customHeight="false" outlineLevel="0" collapsed="false">
      <c r="A66" s="2"/>
      <c r="D66" s="2"/>
      <c r="H66" s="2"/>
      <c r="L66" s="2"/>
      <c r="P66" s="2"/>
    </row>
    <row r="67" customFormat="false" ht="12.75" hidden="false" customHeight="false" outlineLevel="0" collapsed="false">
      <c r="A67" s="2"/>
      <c r="D67" s="2"/>
      <c r="H67" s="2"/>
      <c r="L67" s="2"/>
      <c r="P67" s="2"/>
    </row>
    <row r="68" customFormat="false" ht="12.75" hidden="false" customHeight="false" outlineLevel="0" collapsed="false">
      <c r="A68" s="2"/>
      <c r="D68" s="2"/>
      <c r="H68" s="2"/>
      <c r="L68" s="2"/>
      <c r="P68" s="2"/>
    </row>
    <row r="69" customFormat="false" ht="12.75" hidden="false" customHeight="false" outlineLevel="0" collapsed="false">
      <c r="A69" s="2"/>
      <c r="D69" s="2"/>
      <c r="H69" s="2"/>
      <c r="L69" s="2"/>
      <c r="P69" s="2"/>
    </row>
    <row r="70" customFormat="false" ht="12.75" hidden="false" customHeight="false" outlineLevel="0" collapsed="false">
      <c r="A70" s="2"/>
      <c r="D70" s="2"/>
      <c r="H70" s="2"/>
      <c r="L70" s="2"/>
      <c r="P70" s="2"/>
    </row>
    <row r="71" customFormat="false" ht="12.75" hidden="false" customHeight="false" outlineLevel="0" collapsed="false">
      <c r="A71" s="2"/>
      <c r="D71" s="2"/>
      <c r="H71" s="2"/>
      <c r="L71" s="2"/>
      <c r="P71" s="2"/>
    </row>
    <row r="72" customFormat="false" ht="12.75" hidden="false" customHeight="false" outlineLevel="0" collapsed="false">
      <c r="A72" s="2"/>
      <c r="D72" s="2"/>
      <c r="H72" s="2"/>
      <c r="L72" s="2"/>
      <c r="P72" s="2"/>
    </row>
    <row r="73" customFormat="false" ht="12.75" hidden="false" customHeight="false" outlineLevel="0" collapsed="false">
      <c r="A73" s="2"/>
      <c r="D73" s="2"/>
      <c r="H73" s="2"/>
      <c r="L73" s="2"/>
      <c r="P73" s="2"/>
    </row>
    <row r="74" customFormat="false" ht="12.75" hidden="false" customHeight="false" outlineLevel="0" collapsed="false">
      <c r="A74" s="2"/>
      <c r="D74" s="2"/>
      <c r="H74" s="2"/>
      <c r="L74" s="2"/>
      <c r="P74" s="2"/>
    </row>
    <row r="75" customFormat="false" ht="12.75" hidden="false" customHeight="false" outlineLevel="0" collapsed="false">
      <c r="A75" s="2"/>
      <c r="D75" s="2"/>
      <c r="H75" s="2"/>
      <c r="L75" s="2"/>
      <c r="P75" s="2"/>
    </row>
    <row r="76" customFormat="false" ht="12.75" hidden="false" customHeight="false" outlineLevel="0" collapsed="false">
      <c r="A76" s="2"/>
      <c r="D76" s="2"/>
      <c r="H76" s="2"/>
      <c r="L76" s="2"/>
      <c r="P76" s="2"/>
    </row>
    <row r="77" customFormat="false" ht="12.75" hidden="false" customHeight="false" outlineLevel="0" collapsed="false">
      <c r="A77" s="2"/>
      <c r="D77" s="2"/>
      <c r="H77" s="2"/>
      <c r="L77" s="2"/>
      <c r="P77" s="2"/>
    </row>
    <row r="78" customFormat="false" ht="12.75" hidden="false" customHeight="false" outlineLevel="0" collapsed="false">
      <c r="A78" s="2"/>
      <c r="D78" s="2"/>
      <c r="H78" s="2"/>
      <c r="L78" s="2"/>
      <c r="P78" s="2"/>
    </row>
    <row r="79" customFormat="false" ht="12.75" hidden="false" customHeight="false" outlineLevel="0" collapsed="false">
      <c r="A79" s="2"/>
      <c r="D79" s="2"/>
      <c r="H79" s="2"/>
      <c r="L79" s="2"/>
      <c r="P79" s="2"/>
    </row>
    <row r="80" customFormat="false" ht="12.75" hidden="false" customHeight="false" outlineLevel="0" collapsed="false">
      <c r="A80" s="2"/>
      <c r="D80" s="2"/>
      <c r="H80" s="2"/>
      <c r="L80" s="2"/>
      <c r="P80" s="2"/>
    </row>
  </sheetData>
  <mergeCells count="13">
    <mergeCell ref="B1:B39"/>
    <mergeCell ref="C1:E1"/>
    <mergeCell ref="F1:F39"/>
    <mergeCell ref="G1:I1"/>
    <mergeCell ref="J1:J39"/>
    <mergeCell ref="K1:M1"/>
    <mergeCell ref="N1:N39"/>
    <mergeCell ref="O1:Q1"/>
    <mergeCell ref="R1:R39"/>
    <mergeCell ref="D2:D39"/>
    <mergeCell ref="H2:H39"/>
    <mergeCell ref="L2:L39"/>
    <mergeCell ref="P2:P39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.7"/>
    <col collapsed="false" customWidth="true" hidden="false" outlineLevel="0" max="3" min="3" style="2" width="5.71"/>
    <col collapsed="false" customWidth="true" hidden="false" outlineLevel="0" max="4" min="4" style="2" width="1.7"/>
    <col collapsed="false" customWidth="true" hidden="false" outlineLevel="0" max="5" min="5" style="2" width="5.71"/>
    <col collapsed="false" customWidth="true" hidden="false" outlineLevel="0" max="6" min="6" style="59" width="1.7"/>
    <col collapsed="false" customWidth="true" hidden="false" outlineLevel="0" max="7" min="7" style="2" width="6.28"/>
    <col collapsed="false" customWidth="true" hidden="false" outlineLevel="0" max="8" min="8" style="2" width="2.7"/>
    <col collapsed="false" customWidth="true" hidden="false" outlineLevel="0" max="9" min="9" style="2" width="5.71"/>
    <col collapsed="false" customWidth="true" hidden="false" outlineLevel="0" max="10" min="10" style="59" width="1.7"/>
    <col collapsed="false" customWidth="true" hidden="false" outlineLevel="0" max="11" min="11" style="2" width="6.28"/>
    <col collapsed="false" customWidth="true" hidden="false" outlineLevel="0" max="12" min="12" style="2" width="2.7"/>
    <col collapsed="false" customWidth="true" hidden="false" outlineLevel="0" max="13" min="13" style="2" width="5.71"/>
    <col collapsed="false" customWidth="true" hidden="false" outlineLevel="0" max="14" min="14" style="59" width="1.7"/>
    <col collapsed="false" customWidth="true" hidden="false" outlineLevel="0" max="15" min="15" style="2" width="5.71"/>
    <col collapsed="false" customWidth="true" hidden="false" outlineLevel="0" max="16" min="16" style="59" width="1.7"/>
    <col collapsed="false" customWidth="true" hidden="false" outlineLevel="0" max="17" min="17" style="2" width="5.71"/>
    <col collapsed="false" customWidth="true" hidden="false" outlineLevel="0" max="18" min="18" style="2" width="2.7"/>
    <col collapsed="false" customWidth="true" hidden="false" outlineLevel="0" max="19" min="19" style="2" width="5.71"/>
    <col collapsed="false" customWidth="true" hidden="false" outlineLevel="0" max="20" min="20" style="59" width="1.7"/>
    <col collapsed="false" customWidth="true" hidden="false" outlineLevel="0" max="21" min="21" style="2" width="5.71"/>
    <col collapsed="false" customWidth="true" hidden="false" outlineLevel="0" max="22" min="22" style="2" width="2.7"/>
    <col collapsed="false" customWidth="true" hidden="false" outlineLevel="0" max="23" min="23" style="2" width="5.71"/>
    <col collapsed="false" customWidth="true" hidden="false" outlineLevel="0" max="24" min="24" style="59" width="1.7"/>
    <col collapsed="false" customWidth="true" hidden="false" outlineLevel="0" max="25" min="25" style="2" width="5.71"/>
    <col collapsed="false" customWidth="true" hidden="false" outlineLevel="0" max="26" min="26" style="2" width="1.7"/>
    <col collapsed="false" customWidth="true" hidden="false" outlineLevel="0" max="27" min="27" style="2" width="5.71"/>
    <col collapsed="false" customWidth="true" hidden="false" outlineLevel="0" max="28" min="28" style="59" width="1.7"/>
    <col collapsed="false" customWidth="true" hidden="false" outlineLevel="0" max="29" min="29" style="2" width="5.71"/>
    <col collapsed="false" customWidth="true" hidden="false" outlineLevel="0" max="30" min="30" style="59" width="1.7"/>
    <col collapsed="false" customWidth="true" hidden="false" outlineLevel="0" max="31" min="31" style="2" width="5.71"/>
    <col collapsed="false" customWidth="true" hidden="false" outlineLevel="0" max="32" min="32" style="2" width="2.7"/>
    <col collapsed="false" customWidth="true" hidden="false" outlineLevel="0" max="33" min="33" style="2" width="5.71"/>
    <col collapsed="false" customWidth="true" hidden="false" outlineLevel="0" max="34" min="34" style="2" width="1.7"/>
    <col collapsed="false" customWidth="true" hidden="false" outlineLevel="0" max="35" min="35" style="2" width="5.71"/>
    <col collapsed="false" customWidth="true" hidden="false" outlineLevel="0" max="36" min="36" style="2" width="1.7"/>
    <col collapsed="false" customWidth="true" hidden="false" outlineLevel="0" max="37" min="37" style="2" width="5.71"/>
    <col collapsed="false" customWidth="true" hidden="false" outlineLevel="0" max="38" min="38" style="2" width="1.7"/>
    <col collapsed="false" customWidth="true" hidden="false" outlineLevel="0" max="39" min="39" style="2" width="5.71"/>
    <col collapsed="false" customWidth="true" hidden="false" outlineLevel="0" max="40" min="40" style="2" width="1.7"/>
    <col collapsed="false" customWidth="true" hidden="false" outlineLevel="0" max="41" min="41" style="2" width="5.71"/>
    <col collapsed="false" customWidth="true" hidden="false" outlineLevel="0" max="42" min="42" style="59" width="1.7"/>
    <col collapsed="false" customWidth="true" hidden="false" outlineLevel="0" max="43" min="43" style="2" width="5.71"/>
    <col collapsed="false" customWidth="true" hidden="false" outlineLevel="0" max="44" min="44" style="2" width="2.7"/>
    <col collapsed="false" customWidth="true" hidden="false" outlineLevel="0" max="48" min="45" style="0" width="9.06"/>
    <col collapsed="false" customWidth="false" hidden="false" outlineLevel="0" max="257" min="49" style="2" width="9.14"/>
  </cols>
  <sheetData>
    <row r="1" customFormat="false" ht="50.25" hidden="false" customHeight="true" outlineLevel="0" collapsed="false">
      <c r="B1" s="223"/>
      <c r="C1" s="239" t="s">
        <v>263</v>
      </c>
      <c r="D1" s="239"/>
      <c r="E1" s="239"/>
      <c r="F1" s="239"/>
      <c r="G1" s="239"/>
      <c r="H1" s="225" t="n">
        <v>20</v>
      </c>
      <c r="I1" s="239" t="s">
        <v>264</v>
      </c>
      <c r="J1" s="239"/>
      <c r="K1" s="239"/>
      <c r="L1" s="225" t="n">
        <v>20</v>
      </c>
      <c r="M1" s="224" t="s">
        <v>265</v>
      </c>
      <c r="N1" s="224"/>
      <c r="O1" s="224"/>
      <c r="P1" s="224"/>
      <c r="Q1" s="224"/>
      <c r="R1" s="226"/>
      <c r="S1" s="240" t="s">
        <v>266</v>
      </c>
      <c r="T1" s="240"/>
      <c r="U1" s="240"/>
      <c r="V1" s="226"/>
      <c r="W1" s="241" t="s">
        <v>267</v>
      </c>
      <c r="X1" s="241"/>
      <c r="Y1" s="241"/>
      <c r="Z1" s="241"/>
      <c r="AA1" s="241"/>
      <c r="AB1" s="241"/>
      <c r="AC1" s="241"/>
      <c r="AD1" s="241"/>
      <c r="AE1" s="241"/>
      <c r="AF1" s="226"/>
      <c r="AG1" s="242" t="s">
        <v>268</v>
      </c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26"/>
    </row>
    <row r="2" customFormat="false" ht="83.25" hidden="false" customHeight="true" outlineLevel="0" collapsed="false">
      <c r="B2" s="223"/>
      <c r="C2" s="243" t="s">
        <v>269</v>
      </c>
      <c r="D2" s="228"/>
      <c r="E2" s="244" t="s">
        <v>270</v>
      </c>
      <c r="F2" s="228"/>
      <c r="G2" s="243" t="s">
        <v>271</v>
      </c>
      <c r="H2" s="225"/>
      <c r="I2" s="243" t="s">
        <v>272</v>
      </c>
      <c r="J2" s="228"/>
      <c r="K2" s="243"/>
      <c r="L2" s="225"/>
      <c r="M2" s="243" t="s">
        <v>273</v>
      </c>
      <c r="N2" s="228"/>
      <c r="O2" s="243" t="s">
        <v>274</v>
      </c>
      <c r="P2" s="228"/>
      <c r="Q2" s="243" t="s">
        <v>275</v>
      </c>
      <c r="R2" s="226"/>
      <c r="S2" s="243" t="s">
        <v>276</v>
      </c>
      <c r="T2" s="228"/>
      <c r="U2" s="243" t="s">
        <v>277</v>
      </c>
      <c r="V2" s="226"/>
      <c r="W2" s="243" t="s">
        <v>278</v>
      </c>
      <c r="X2" s="228"/>
      <c r="Y2" s="243" t="s">
        <v>279</v>
      </c>
      <c r="Z2" s="228"/>
      <c r="AA2" s="243" t="s">
        <v>280</v>
      </c>
      <c r="AB2" s="228"/>
      <c r="AC2" s="243" t="s">
        <v>281</v>
      </c>
      <c r="AD2" s="245"/>
      <c r="AE2" s="243" t="s">
        <v>282</v>
      </c>
      <c r="AF2" s="226"/>
      <c r="AG2" s="243" t="s">
        <v>283</v>
      </c>
      <c r="AH2" s="228"/>
      <c r="AI2" s="244" t="s">
        <v>284</v>
      </c>
      <c r="AJ2" s="228"/>
      <c r="AK2" s="244" t="s">
        <v>285</v>
      </c>
      <c r="AL2" s="228"/>
      <c r="AM2" s="244" t="s">
        <v>286</v>
      </c>
      <c r="AN2" s="228"/>
      <c r="AO2" s="244" t="s">
        <v>287</v>
      </c>
      <c r="AP2" s="228"/>
      <c r="AQ2" s="243" t="s">
        <v>288</v>
      </c>
      <c r="AR2" s="226"/>
    </row>
    <row r="3" customFormat="false" ht="12.75" hidden="false" customHeight="true" outlineLevel="0" collapsed="false">
      <c r="A3" s="101" t="s">
        <v>23</v>
      </c>
      <c r="B3" s="223"/>
      <c r="C3" s="229"/>
      <c r="D3" s="228"/>
      <c r="E3" s="229"/>
      <c r="F3" s="228"/>
      <c r="G3" s="230"/>
      <c r="H3" s="225"/>
      <c r="I3" s="229"/>
      <c r="J3" s="228"/>
      <c r="K3" s="230"/>
      <c r="L3" s="225"/>
      <c r="M3" s="229"/>
      <c r="N3" s="228"/>
      <c r="O3" s="230"/>
      <c r="P3" s="228"/>
      <c r="Q3" s="230"/>
      <c r="R3" s="226"/>
      <c r="S3" s="237" t="n">
        <v>128</v>
      </c>
      <c r="T3" s="228"/>
      <c r="U3" s="238" t="n">
        <v>138</v>
      </c>
      <c r="V3" s="226"/>
      <c r="W3" s="229"/>
      <c r="X3" s="228"/>
      <c r="Y3" s="230"/>
      <c r="Z3" s="228"/>
      <c r="AA3" s="230"/>
      <c r="AB3" s="228"/>
      <c r="AC3" s="230"/>
      <c r="AD3" s="246"/>
      <c r="AE3" s="230"/>
      <c r="AF3" s="226"/>
      <c r="AG3" s="229"/>
      <c r="AH3" s="228"/>
      <c r="AI3" s="229"/>
      <c r="AJ3" s="228"/>
      <c r="AK3" s="229"/>
      <c r="AL3" s="228"/>
      <c r="AM3" s="229"/>
      <c r="AN3" s="228"/>
      <c r="AO3" s="229"/>
      <c r="AP3" s="228"/>
      <c r="AQ3" s="230"/>
      <c r="AR3" s="226"/>
    </row>
    <row r="4" customFormat="false" ht="4.5" hidden="false" customHeight="true" outlineLevel="0" collapsed="false">
      <c r="A4" s="16"/>
      <c r="B4" s="223"/>
      <c r="C4" s="229"/>
      <c r="D4" s="228"/>
      <c r="E4" s="229"/>
      <c r="F4" s="228"/>
      <c r="G4" s="230"/>
      <c r="H4" s="225"/>
      <c r="I4" s="229"/>
      <c r="J4" s="228"/>
      <c r="K4" s="230"/>
      <c r="L4" s="225"/>
      <c r="M4" s="229"/>
      <c r="N4" s="228"/>
      <c r="O4" s="230"/>
      <c r="P4" s="228"/>
      <c r="Q4" s="230"/>
      <c r="R4" s="226"/>
      <c r="S4" s="229"/>
      <c r="T4" s="228"/>
      <c r="U4" s="230"/>
      <c r="V4" s="226"/>
      <c r="W4" s="229"/>
      <c r="X4" s="228"/>
      <c r="Y4" s="230"/>
      <c r="Z4" s="228"/>
      <c r="AA4" s="230"/>
      <c r="AB4" s="228"/>
      <c r="AC4" s="230"/>
      <c r="AD4" s="246"/>
      <c r="AE4" s="230"/>
      <c r="AF4" s="226"/>
      <c r="AG4" s="229"/>
      <c r="AH4" s="228"/>
      <c r="AI4" s="229"/>
      <c r="AJ4" s="228"/>
      <c r="AK4" s="229"/>
      <c r="AL4" s="228"/>
      <c r="AM4" s="229"/>
      <c r="AN4" s="228"/>
      <c r="AO4" s="229"/>
      <c r="AP4" s="228"/>
      <c r="AQ4" s="230"/>
      <c r="AR4" s="226"/>
    </row>
    <row r="5" customFormat="false" ht="12.75" hidden="false" customHeight="true" outlineLevel="0" collapsed="false">
      <c r="A5" s="92" t="s">
        <v>289</v>
      </c>
      <c r="B5" s="223"/>
      <c r="C5" s="247" t="n">
        <v>103</v>
      </c>
      <c r="D5" s="228"/>
      <c r="E5" s="247" t="n">
        <v>76</v>
      </c>
      <c r="F5" s="228"/>
      <c r="G5" s="248" t="n">
        <v>99</v>
      </c>
      <c r="H5" s="225"/>
      <c r="I5" s="247" t="n">
        <v>115</v>
      </c>
      <c r="J5" s="228"/>
      <c r="K5" s="248"/>
      <c r="L5" s="225"/>
      <c r="M5" s="229"/>
      <c r="N5" s="228"/>
      <c r="O5" s="230"/>
      <c r="P5" s="228"/>
      <c r="Q5" s="230"/>
      <c r="R5" s="226"/>
      <c r="S5" s="229"/>
      <c r="T5" s="228"/>
      <c r="U5" s="230"/>
      <c r="V5" s="226"/>
      <c r="W5" s="229"/>
      <c r="X5" s="228"/>
      <c r="Y5" s="230"/>
      <c r="Z5" s="228"/>
      <c r="AA5" s="230"/>
      <c r="AB5" s="228"/>
      <c r="AC5" s="230"/>
      <c r="AD5" s="246"/>
      <c r="AE5" s="230"/>
      <c r="AF5" s="226"/>
      <c r="AG5" s="229"/>
      <c r="AH5" s="228"/>
      <c r="AI5" s="229"/>
      <c r="AJ5" s="228"/>
      <c r="AK5" s="229"/>
      <c r="AL5" s="228"/>
      <c r="AM5" s="229"/>
      <c r="AN5" s="228"/>
      <c r="AO5" s="229"/>
      <c r="AP5" s="228"/>
      <c r="AQ5" s="230"/>
      <c r="AR5" s="226"/>
    </row>
    <row r="6" customFormat="false" ht="4.5" hidden="false" customHeight="true" outlineLevel="0" collapsed="false">
      <c r="A6" s="16"/>
      <c r="B6" s="223"/>
      <c r="C6" s="229"/>
      <c r="D6" s="228"/>
      <c r="E6" s="229"/>
      <c r="F6" s="228"/>
      <c r="G6" s="230"/>
      <c r="H6" s="225"/>
      <c r="I6" s="229"/>
      <c r="J6" s="228"/>
      <c r="K6" s="230"/>
      <c r="L6" s="225"/>
      <c r="M6" s="229"/>
      <c r="N6" s="228"/>
      <c r="O6" s="230"/>
      <c r="P6" s="228"/>
      <c r="Q6" s="230"/>
      <c r="R6" s="226"/>
      <c r="S6" s="229"/>
      <c r="T6" s="228"/>
      <c r="U6" s="230"/>
      <c r="V6" s="226"/>
      <c r="W6" s="229"/>
      <c r="X6" s="228"/>
      <c r="Y6" s="230"/>
      <c r="Z6" s="228"/>
      <c r="AA6" s="230"/>
      <c r="AB6" s="228"/>
      <c r="AC6" s="230"/>
      <c r="AD6" s="246"/>
      <c r="AE6" s="230"/>
      <c r="AF6" s="226"/>
      <c r="AG6" s="229"/>
      <c r="AH6" s="228"/>
      <c r="AI6" s="229"/>
      <c r="AJ6" s="228"/>
      <c r="AK6" s="229"/>
      <c r="AL6" s="228"/>
      <c r="AM6" s="229"/>
      <c r="AN6" s="228"/>
      <c r="AO6" s="229"/>
      <c r="AP6" s="228"/>
      <c r="AQ6" s="230"/>
      <c r="AR6" s="226"/>
    </row>
    <row r="7" customFormat="false" ht="12.75" hidden="false" customHeight="true" outlineLevel="0" collapsed="false">
      <c r="A7" s="88" t="s">
        <v>290</v>
      </c>
      <c r="B7" s="223"/>
      <c r="C7" s="229"/>
      <c r="D7" s="228"/>
      <c r="E7" s="229"/>
      <c r="F7" s="228"/>
      <c r="G7" s="230"/>
      <c r="H7" s="225"/>
      <c r="I7" s="229"/>
      <c r="J7" s="228"/>
      <c r="K7" s="230"/>
      <c r="L7" s="225"/>
      <c r="M7" s="231" t="n">
        <v>17</v>
      </c>
      <c r="N7" s="228"/>
      <c r="O7" s="232" t="n">
        <v>19</v>
      </c>
      <c r="P7" s="228"/>
      <c r="Q7" s="232" t="n">
        <v>0</v>
      </c>
      <c r="R7" s="226"/>
      <c r="S7" s="229"/>
      <c r="T7" s="228"/>
      <c r="U7" s="230"/>
      <c r="V7" s="226"/>
      <c r="W7" s="229"/>
      <c r="X7" s="228"/>
      <c r="Y7" s="230"/>
      <c r="Z7" s="228"/>
      <c r="AA7" s="230"/>
      <c r="AB7" s="228"/>
      <c r="AC7" s="230"/>
      <c r="AD7" s="246"/>
      <c r="AE7" s="230"/>
      <c r="AF7" s="226"/>
      <c r="AG7" s="229"/>
      <c r="AH7" s="228"/>
      <c r="AI7" s="229"/>
      <c r="AJ7" s="228"/>
      <c r="AK7" s="229"/>
      <c r="AL7" s="228"/>
      <c r="AM7" s="229"/>
      <c r="AN7" s="228"/>
      <c r="AO7" s="229"/>
      <c r="AP7" s="228"/>
      <c r="AQ7" s="230"/>
      <c r="AR7" s="226"/>
    </row>
    <row r="8" customFormat="false" ht="5.1" hidden="false" customHeight="true" outlineLevel="0" collapsed="false">
      <c r="A8" s="16"/>
      <c r="B8" s="223"/>
      <c r="C8" s="229"/>
      <c r="D8" s="228"/>
      <c r="E8" s="229"/>
      <c r="F8" s="228"/>
      <c r="G8" s="230"/>
      <c r="H8" s="225"/>
      <c r="I8" s="229"/>
      <c r="J8" s="228"/>
      <c r="K8" s="230"/>
      <c r="L8" s="225"/>
      <c r="M8" s="229"/>
      <c r="N8" s="228"/>
      <c r="O8" s="230"/>
      <c r="P8" s="228"/>
      <c r="Q8" s="230"/>
      <c r="R8" s="226"/>
      <c r="S8" s="229"/>
      <c r="T8" s="228"/>
      <c r="U8" s="230"/>
      <c r="V8" s="226"/>
      <c r="W8" s="229"/>
      <c r="X8" s="228"/>
      <c r="Y8" s="230"/>
      <c r="Z8" s="228"/>
      <c r="AA8" s="230"/>
      <c r="AB8" s="228"/>
      <c r="AC8" s="230"/>
      <c r="AD8" s="246"/>
      <c r="AE8" s="230"/>
      <c r="AF8" s="226"/>
      <c r="AG8" s="229"/>
      <c r="AH8" s="228"/>
      <c r="AI8" s="229"/>
      <c r="AJ8" s="228"/>
      <c r="AK8" s="229"/>
      <c r="AL8" s="228"/>
      <c r="AM8" s="229"/>
      <c r="AN8" s="228"/>
      <c r="AO8" s="229"/>
      <c r="AP8" s="228"/>
      <c r="AQ8" s="230"/>
      <c r="AR8" s="226"/>
    </row>
    <row r="9" customFormat="false" ht="11.25" hidden="false" customHeight="true" outlineLevel="0" collapsed="false">
      <c r="A9" s="101" t="s">
        <v>291</v>
      </c>
      <c r="B9" s="223"/>
      <c r="C9" s="229"/>
      <c r="D9" s="228"/>
      <c r="E9" s="229"/>
      <c r="F9" s="228"/>
      <c r="G9" s="230"/>
      <c r="H9" s="225"/>
      <c r="I9" s="229"/>
      <c r="J9" s="228"/>
      <c r="K9" s="230"/>
      <c r="L9" s="225"/>
      <c r="M9" s="229"/>
      <c r="N9" s="228"/>
      <c r="O9" s="230"/>
      <c r="P9" s="228"/>
      <c r="Q9" s="230"/>
      <c r="R9" s="226"/>
      <c r="S9" s="237" t="n">
        <v>111</v>
      </c>
      <c r="T9" s="228"/>
      <c r="U9" s="238" t="n">
        <v>128</v>
      </c>
      <c r="V9" s="226"/>
      <c r="W9" s="229"/>
      <c r="X9" s="228"/>
      <c r="Y9" s="230"/>
      <c r="Z9" s="228"/>
      <c r="AA9" s="230"/>
      <c r="AB9" s="228"/>
      <c r="AC9" s="230"/>
      <c r="AD9" s="246"/>
      <c r="AE9" s="230"/>
      <c r="AF9" s="226"/>
      <c r="AG9" s="229"/>
      <c r="AH9" s="228"/>
      <c r="AI9" s="229"/>
      <c r="AJ9" s="228"/>
      <c r="AK9" s="229"/>
      <c r="AL9" s="228"/>
      <c r="AM9" s="229"/>
      <c r="AN9" s="228"/>
      <c r="AO9" s="229"/>
      <c r="AP9" s="228"/>
      <c r="AQ9" s="230"/>
      <c r="AR9" s="226"/>
    </row>
    <row r="10" customFormat="false" ht="5.1" hidden="false" customHeight="true" outlineLevel="0" collapsed="false">
      <c r="A10" s="16"/>
      <c r="B10" s="223"/>
      <c r="C10" s="229"/>
      <c r="D10" s="228"/>
      <c r="E10" s="229"/>
      <c r="F10" s="228"/>
      <c r="G10" s="230"/>
      <c r="H10" s="225"/>
      <c r="I10" s="229"/>
      <c r="J10" s="228"/>
      <c r="K10" s="230"/>
      <c r="L10" s="225"/>
      <c r="M10" s="229"/>
      <c r="N10" s="228"/>
      <c r="O10" s="230"/>
      <c r="P10" s="228"/>
      <c r="Q10" s="230"/>
      <c r="R10" s="226"/>
      <c r="S10" s="229"/>
      <c r="T10" s="228"/>
      <c r="U10" s="230"/>
      <c r="V10" s="226"/>
      <c r="W10" s="229"/>
      <c r="X10" s="228"/>
      <c r="Y10" s="230"/>
      <c r="Z10" s="228"/>
      <c r="AA10" s="230"/>
      <c r="AB10" s="228"/>
      <c r="AC10" s="230"/>
      <c r="AD10" s="246"/>
      <c r="AE10" s="230"/>
      <c r="AF10" s="226"/>
      <c r="AG10" s="229"/>
      <c r="AH10" s="228"/>
      <c r="AI10" s="229"/>
      <c r="AJ10" s="228"/>
      <c r="AK10" s="229"/>
      <c r="AL10" s="228"/>
      <c r="AM10" s="229"/>
      <c r="AN10" s="228"/>
      <c r="AO10" s="229"/>
      <c r="AP10" s="228"/>
      <c r="AQ10" s="230"/>
      <c r="AR10" s="226"/>
    </row>
    <row r="11" customFormat="false" ht="11.25" hidden="false" customHeight="true" outlineLevel="0" collapsed="false">
      <c r="A11" s="88" t="s">
        <v>292</v>
      </c>
      <c r="B11" s="223"/>
      <c r="C11" s="229"/>
      <c r="D11" s="228"/>
      <c r="E11" s="229"/>
      <c r="F11" s="228"/>
      <c r="G11" s="230"/>
      <c r="H11" s="225"/>
      <c r="I11" s="229"/>
      <c r="J11" s="228"/>
      <c r="K11" s="230"/>
      <c r="L11" s="225"/>
      <c r="M11" s="231" t="n">
        <v>375</v>
      </c>
      <c r="N11" s="228"/>
      <c r="O11" s="232" t="n">
        <v>346</v>
      </c>
      <c r="P11" s="228"/>
      <c r="Q11" s="232" t="n">
        <v>4</v>
      </c>
      <c r="R11" s="226"/>
      <c r="S11" s="229"/>
      <c r="T11" s="228"/>
      <c r="U11" s="230"/>
      <c r="V11" s="226"/>
      <c r="W11" s="229"/>
      <c r="X11" s="228"/>
      <c r="Y11" s="230"/>
      <c r="Z11" s="228"/>
      <c r="AA11" s="230"/>
      <c r="AB11" s="228"/>
      <c r="AC11" s="230"/>
      <c r="AD11" s="246"/>
      <c r="AE11" s="230"/>
      <c r="AF11" s="226"/>
      <c r="AG11" s="229"/>
      <c r="AH11" s="228"/>
      <c r="AI11" s="229"/>
      <c r="AJ11" s="228"/>
      <c r="AK11" s="229"/>
      <c r="AL11" s="228"/>
      <c r="AM11" s="229"/>
      <c r="AN11" s="228"/>
      <c r="AO11" s="229"/>
      <c r="AP11" s="228"/>
      <c r="AQ11" s="230"/>
      <c r="AR11" s="226"/>
    </row>
    <row r="12" customFormat="false" ht="5.1" hidden="false" customHeight="true" outlineLevel="0" collapsed="false">
      <c r="A12" s="16"/>
      <c r="B12" s="223"/>
      <c r="C12" s="229"/>
      <c r="D12" s="228"/>
      <c r="E12" s="229"/>
      <c r="F12" s="228"/>
      <c r="G12" s="230"/>
      <c r="H12" s="225"/>
      <c r="I12" s="229"/>
      <c r="J12" s="228"/>
      <c r="K12" s="230"/>
      <c r="L12" s="225"/>
      <c r="M12" s="229"/>
      <c r="N12" s="228"/>
      <c r="O12" s="230"/>
      <c r="P12" s="228"/>
      <c r="Q12" s="230"/>
      <c r="R12" s="226"/>
      <c r="S12" s="229"/>
      <c r="T12" s="228"/>
      <c r="U12" s="230"/>
      <c r="V12" s="226"/>
      <c r="W12" s="229"/>
      <c r="X12" s="228"/>
      <c r="Y12" s="230"/>
      <c r="Z12" s="228"/>
      <c r="AA12" s="230"/>
      <c r="AB12" s="228"/>
      <c r="AC12" s="230"/>
      <c r="AD12" s="246"/>
      <c r="AE12" s="230"/>
      <c r="AF12" s="226"/>
      <c r="AG12" s="229"/>
      <c r="AH12" s="228"/>
      <c r="AI12" s="229"/>
      <c r="AJ12" s="228"/>
      <c r="AK12" s="229"/>
      <c r="AL12" s="228"/>
      <c r="AM12" s="229"/>
      <c r="AN12" s="228"/>
      <c r="AO12" s="229"/>
      <c r="AP12" s="228"/>
      <c r="AQ12" s="230"/>
      <c r="AR12" s="226"/>
    </row>
    <row r="13" customFormat="false" ht="11.25" hidden="false" customHeight="true" outlineLevel="0" collapsed="false">
      <c r="A13" s="92" t="s">
        <v>293</v>
      </c>
      <c r="B13" s="223"/>
      <c r="C13" s="247" t="n">
        <v>34</v>
      </c>
      <c r="D13" s="228"/>
      <c r="E13" s="247" t="n">
        <v>27</v>
      </c>
      <c r="F13" s="228"/>
      <c r="G13" s="248" t="n">
        <v>34</v>
      </c>
      <c r="H13" s="225"/>
      <c r="I13" s="247" t="n">
        <v>41</v>
      </c>
      <c r="J13" s="228"/>
      <c r="K13" s="248"/>
      <c r="L13" s="225"/>
      <c r="M13" s="229"/>
      <c r="N13" s="228"/>
      <c r="O13" s="230"/>
      <c r="P13" s="228"/>
      <c r="Q13" s="230"/>
      <c r="R13" s="226"/>
      <c r="S13" s="229"/>
      <c r="T13" s="228"/>
      <c r="U13" s="230"/>
      <c r="V13" s="226"/>
      <c r="W13" s="229"/>
      <c r="X13" s="228"/>
      <c r="Y13" s="230"/>
      <c r="Z13" s="228"/>
      <c r="AA13" s="230"/>
      <c r="AB13" s="228"/>
      <c r="AC13" s="230"/>
      <c r="AD13" s="246"/>
      <c r="AE13" s="230"/>
      <c r="AF13" s="226"/>
      <c r="AG13" s="229"/>
      <c r="AH13" s="228"/>
      <c r="AI13" s="229"/>
      <c r="AJ13" s="228"/>
      <c r="AK13" s="229"/>
      <c r="AL13" s="228"/>
      <c r="AM13" s="229"/>
      <c r="AN13" s="228"/>
      <c r="AO13" s="229"/>
      <c r="AP13" s="228"/>
      <c r="AQ13" s="230"/>
      <c r="AR13" s="226"/>
    </row>
    <row r="14" customFormat="false" ht="5.1" hidden="false" customHeight="true" outlineLevel="0" collapsed="false">
      <c r="A14" s="16"/>
      <c r="B14" s="223"/>
      <c r="C14" s="229"/>
      <c r="D14" s="228"/>
      <c r="E14" s="229"/>
      <c r="F14" s="228"/>
      <c r="G14" s="230"/>
      <c r="H14" s="225"/>
      <c r="I14" s="229"/>
      <c r="J14" s="228"/>
      <c r="K14" s="230"/>
      <c r="L14" s="225"/>
      <c r="M14" s="229"/>
      <c r="N14" s="228"/>
      <c r="O14" s="230"/>
      <c r="P14" s="228"/>
      <c r="Q14" s="230"/>
      <c r="R14" s="226"/>
      <c r="S14" s="229"/>
      <c r="T14" s="228"/>
      <c r="U14" s="230"/>
      <c r="V14" s="226"/>
      <c r="W14" s="229"/>
      <c r="X14" s="228"/>
      <c r="Y14" s="230"/>
      <c r="Z14" s="228"/>
      <c r="AA14" s="230"/>
      <c r="AB14" s="228"/>
      <c r="AC14" s="230"/>
      <c r="AD14" s="246"/>
      <c r="AE14" s="230"/>
      <c r="AF14" s="226"/>
      <c r="AG14" s="229"/>
      <c r="AH14" s="228"/>
      <c r="AI14" s="229"/>
      <c r="AJ14" s="228"/>
      <c r="AK14" s="229"/>
      <c r="AL14" s="228"/>
      <c r="AM14" s="229"/>
      <c r="AN14" s="228"/>
      <c r="AO14" s="229"/>
      <c r="AP14" s="228"/>
      <c r="AQ14" s="230"/>
      <c r="AR14" s="226"/>
    </row>
    <row r="15" customFormat="false" ht="11.25" hidden="false" customHeight="true" outlineLevel="0" collapsed="false">
      <c r="A15" s="101" t="s">
        <v>294</v>
      </c>
      <c r="B15" s="223"/>
      <c r="C15" s="229"/>
      <c r="D15" s="228"/>
      <c r="E15" s="229"/>
      <c r="F15" s="228"/>
      <c r="G15" s="230"/>
      <c r="H15" s="225"/>
      <c r="I15" s="229"/>
      <c r="J15" s="228"/>
      <c r="K15" s="230"/>
      <c r="L15" s="225"/>
      <c r="M15" s="229"/>
      <c r="N15" s="228"/>
      <c r="O15" s="230"/>
      <c r="P15" s="228"/>
      <c r="Q15" s="230"/>
      <c r="R15" s="226"/>
      <c r="S15" s="237" t="n">
        <v>181</v>
      </c>
      <c r="T15" s="228"/>
      <c r="U15" s="238" t="n">
        <v>167</v>
      </c>
      <c r="V15" s="226"/>
      <c r="W15" s="229"/>
      <c r="X15" s="228"/>
      <c r="Y15" s="230"/>
      <c r="Z15" s="228"/>
      <c r="AA15" s="230"/>
      <c r="AB15" s="228"/>
      <c r="AC15" s="230"/>
      <c r="AD15" s="246"/>
      <c r="AE15" s="230"/>
      <c r="AF15" s="226"/>
      <c r="AG15" s="229"/>
      <c r="AH15" s="228"/>
      <c r="AI15" s="229"/>
      <c r="AJ15" s="228"/>
      <c r="AK15" s="229"/>
      <c r="AL15" s="228"/>
      <c r="AM15" s="229"/>
      <c r="AN15" s="228"/>
      <c r="AO15" s="229"/>
      <c r="AP15" s="228"/>
      <c r="AQ15" s="230"/>
      <c r="AR15" s="226"/>
    </row>
    <row r="16" customFormat="false" ht="5.1" hidden="false" customHeight="true" outlineLevel="0" collapsed="false">
      <c r="A16" s="16"/>
      <c r="B16" s="223"/>
      <c r="C16" s="229"/>
      <c r="D16" s="228"/>
      <c r="E16" s="229"/>
      <c r="F16" s="228"/>
      <c r="G16" s="230"/>
      <c r="H16" s="225"/>
      <c r="I16" s="229"/>
      <c r="J16" s="228"/>
      <c r="K16" s="230"/>
      <c r="L16" s="225"/>
      <c r="M16" s="229"/>
      <c r="N16" s="228"/>
      <c r="O16" s="230"/>
      <c r="P16" s="228"/>
      <c r="Q16" s="230"/>
      <c r="R16" s="226"/>
      <c r="S16" s="229"/>
      <c r="T16" s="228"/>
      <c r="U16" s="230"/>
      <c r="V16" s="226"/>
      <c r="W16" s="229"/>
      <c r="X16" s="228"/>
      <c r="Y16" s="230"/>
      <c r="Z16" s="228"/>
      <c r="AA16" s="230"/>
      <c r="AB16" s="228"/>
      <c r="AC16" s="230"/>
      <c r="AD16" s="246"/>
      <c r="AE16" s="230"/>
      <c r="AF16" s="226"/>
      <c r="AG16" s="229"/>
      <c r="AH16" s="228"/>
      <c r="AI16" s="229"/>
      <c r="AJ16" s="228"/>
      <c r="AK16" s="229"/>
      <c r="AL16" s="228"/>
      <c r="AM16" s="229"/>
      <c r="AN16" s="228"/>
      <c r="AO16" s="229"/>
      <c r="AP16" s="228"/>
      <c r="AQ16" s="230"/>
      <c r="AR16" s="226"/>
    </row>
    <row r="17" customFormat="false" ht="11.25" hidden="false" customHeight="true" outlineLevel="0" collapsed="false">
      <c r="A17" s="96" t="s">
        <v>295</v>
      </c>
      <c r="B17" s="223"/>
      <c r="C17" s="229"/>
      <c r="D17" s="228"/>
      <c r="E17" s="229"/>
      <c r="F17" s="228"/>
      <c r="G17" s="230"/>
      <c r="H17" s="225"/>
      <c r="I17" s="229"/>
      <c r="J17" s="228"/>
      <c r="K17" s="230"/>
      <c r="L17" s="225"/>
      <c r="M17" s="229"/>
      <c r="N17" s="228"/>
      <c r="O17" s="230"/>
      <c r="P17" s="228"/>
      <c r="Q17" s="230"/>
      <c r="R17" s="226"/>
      <c r="S17" s="229"/>
      <c r="T17" s="228"/>
      <c r="U17" s="230"/>
      <c r="V17" s="226"/>
      <c r="W17" s="235" t="n">
        <v>0</v>
      </c>
      <c r="X17" s="228"/>
      <c r="Y17" s="236" t="n">
        <v>5</v>
      </c>
      <c r="Z17" s="228"/>
      <c r="AA17" s="236" t="n">
        <v>1</v>
      </c>
      <c r="AB17" s="228"/>
      <c r="AC17" s="236" t="n">
        <v>2</v>
      </c>
      <c r="AD17" s="246"/>
      <c r="AE17" s="236" t="n">
        <v>0</v>
      </c>
      <c r="AF17" s="226"/>
      <c r="AG17" s="229"/>
      <c r="AH17" s="228"/>
      <c r="AI17" s="229"/>
      <c r="AJ17" s="228"/>
      <c r="AK17" s="229"/>
      <c r="AL17" s="228"/>
      <c r="AM17" s="229"/>
      <c r="AN17" s="228"/>
      <c r="AO17" s="229"/>
      <c r="AP17" s="228"/>
      <c r="AQ17" s="230"/>
      <c r="AR17" s="226"/>
    </row>
    <row r="18" customFormat="false" ht="5.1" hidden="false" customHeight="true" outlineLevel="0" collapsed="false">
      <c r="A18" s="16"/>
      <c r="B18" s="223"/>
      <c r="C18" s="229"/>
      <c r="D18" s="228"/>
      <c r="E18" s="229"/>
      <c r="F18" s="228"/>
      <c r="G18" s="230"/>
      <c r="H18" s="225"/>
      <c r="I18" s="229"/>
      <c r="J18" s="228"/>
      <c r="K18" s="230"/>
      <c r="L18" s="225"/>
      <c r="M18" s="229"/>
      <c r="N18" s="228"/>
      <c r="O18" s="230"/>
      <c r="P18" s="228"/>
      <c r="Q18" s="230"/>
      <c r="R18" s="226"/>
      <c r="S18" s="229"/>
      <c r="T18" s="228"/>
      <c r="U18" s="230"/>
      <c r="V18" s="226"/>
      <c r="W18" s="229"/>
      <c r="X18" s="228"/>
      <c r="Y18" s="230"/>
      <c r="Z18" s="228"/>
      <c r="AA18" s="230"/>
      <c r="AB18" s="228"/>
      <c r="AC18" s="230"/>
      <c r="AD18" s="246"/>
      <c r="AE18" s="230"/>
      <c r="AF18" s="226"/>
      <c r="AG18" s="229"/>
      <c r="AH18" s="228"/>
      <c r="AI18" s="229"/>
      <c r="AJ18" s="228"/>
      <c r="AK18" s="229"/>
      <c r="AL18" s="228"/>
      <c r="AM18" s="229"/>
      <c r="AN18" s="228"/>
      <c r="AO18" s="229"/>
      <c r="AP18" s="228"/>
      <c r="AQ18" s="230"/>
      <c r="AR18" s="226"/>
    </row>
    <row r="19" customFormat="false" ht="11.25" hidden="false" customHeight="true" outlineLevel="0" collapsed="false">
      <c r="A19" s="101" t="s">
        <v>296</v>
      </c>
      <c r="B19" s="223"/>
      <c r="C19" s="229"/>
      <c r="D19" s="228"/>
      <c r="E19" s="229"/>
      <c r="F19" s="228"/>
      <c r="G19" s="230"/>
      <c r="H19" s="225"/>
      <c r="I19" s="229"/>
      <c r="J19" s="228"/>
      <c r="K19" s="230"/>
      <c r="L19" s="225"/>
      <c r="M19" s="229"/>
      <c r="N19" s="228"/>
      <c r="O19" s="230"/>
      <c r="P19" s="228"/>
      <c r="Q19" s="230"/>
      <c r="R19" s="226"/>
      <c r="S19" s="237" t="n">
        <v>636</v>
      </c>
      <c r="T19" s="228"/>
      <c r="U19" s="238" t="n">
        <v>656</v>
      </c>
      <c r="V19" s="226"/>
      <c r="W19" s="229"/>
      <c r="X19" s="228"/>
      <c r="Y19" s="230"/>
      <c r="Z19" s="228"/>
      <c r="AA19" s="230"/>
      <c r="AB19" s="228"/>
      <c r="AC19" s="230"/>
      <c r="AD19" s="246"/>
      <c r="AE19" s="230"/>
      <c r="AF19" s="226"/>
      <c r="AG19" s="229"/>
      <c r="AH19" s="228"/>
      <c r="AI19" s="229"/>
      <c r="AJ19" s="228"/>
      <c r="AK19" s="229"/>
      <c r="AL19" s="228"/>
      <c r="AM19" s="229"/>
      <c r="AN19" s="228"/>
      <c r="AO19" s="229"/>
      <c r="AP19" s="228"/>
      <c r="AQ19" s="230"/>
      <c r="AR19" s="226"/>
    </row>
    <row r="20" customFormat="false" ht="5.1" hidden="false" customHeight="true" outlineLevel="0" collapsed="false">
      <c r="A20" s="16"/>
      <c r="B20" s="223"/>
      <c r="C20" s="229"/>
      <c r="D20" s="228"/>
      <c r="E20" s="229"/>
      <c r="F20" s="228"/>
      <c r="G20" s="230"/>
      <c r="H20" s="225"/>
      <c r="I20" s="229"/>
      <c r="J20" s="228"/>
      <c r="K20" s="230"/>
      <c r="L20" s="225"/>
      <c r="M20" s="229"/>
      <c r="N20" s="228"/>
      <c r="O20" s="230"/>
      <c r="P20" s="228"/>
      <c r="Q20" s="230"/>
      <c r="R20" s="226"/>
      <c r="S20" s="229"/>
      <c r="T20" s="228"/>
      <c r="U20" s="230"/>
      <c r="V20" s="226"/>
      <c r="W20" s="229"/>
      <c r="X20" s="228"/>
      <c r="Y20" s="230"/>
      <c r="Z20" s="228"/>
      <c r="AA20" s="230"/>
      <c r="AB20" s="228"/>
      <c r="AC20" s="230"/>
      <c r="AD20" s="246"/>
      <c r="AE20" s="230"/>
      <c r="AF20" s="226"/>
      <c r="AG20" s="229"/>
      <c r="AH20" s="228"/>
      <c r="AI20" s="229"/>
      <c r="AJ20" s="228"/>
      <c r="AK20" s="229"/>
      <c r="AL20" s="228"/>
      <c r="AM20" s="229"/>
      <c r="AN20" s="228"/>
      <c r="AO20" s="229"/>
      <c r="AP20" s="228"/>
      <c r="AQ20" s="230"/>
      <c r="AR20" s="226"/>
    </row>
    <row r="21" customFormat="false" ht="12.75" hidden="false" customHeight="true" outlineLevel="0" collapsed="false">
      <c r="A21" s="101" t="s">
        <v>29</v>
      </c>
      <c r="B21" s="223"/>
      <c r="C21" s="229"/>
      <c r="D21" s="228"/>
      <c r="E21" s="229"/>
      <c r="F21" s="228"/>
      <c r="G21" s="230"/>
      <c r="H21" s="225"/>
      <c r="I21" s="229"/>
      <c r="J21" s="228"/>
      <c r="K21" s="230"/>
      <c r="L21" s="225"/>
      <c r="M21" s="229"/>
      <c r="N21" s="228"/>
      <c r="O21" s="230"/>
      <c r="P21" s="228"/>
      <c r="Q21" s="230"/>
      <c r="R21" s="226"/>
      <c r="S21" s="237" t="n">
        <v>221</v>
      </c>
      <c r="T21" s="228"/>
      <c r="U21" s="238" t="n">
        <v>236</v>
      </c>
      <c r="V21" s="226"/>
      <c r="W21" s="229"/>
      <c r="X21" s="228"/>
      <c r="Y21" s="230"/>
      <c r="Z21" s="228"/>
      <c r="AA21" s="230"/>
      <c r="AB21" s="228"/>
      <c r="AC21" s="230"/>
      <c r="AD21" s="246"/>
      <c r="AE21" s="230"/>
      <c r="AF21" s="226"/>
      <c r="AG21" s="229"/>
      <c r="AH21" s="228"/>
      <c r="AI21" s="229"/>
      <c r="AJ21" s="228"/>
      <c r="AK21" s="229"/>
      <c r="AL21" s="228"/>
      <c r="AM21" s="229"/>
      <c r="AN21" s="228"/>
      <c r="AO21" s="229"/>
      <c r="AP21" s="228"/>
      <c r="AQ21" s="230"/>
      <c r="AR21" s="226"/>
    </row>
    <row r="22" customFormat="false" ht="5.1" hidden="false" customHeight="true" outlineLevel="0" collapsed="false">
      <c r="A22" s="16"/>
      <c r="B22" s="223"/>
      <c r="C22" s="229"/>
      <c r="D22" s="228"/>
      <c r="E22" s="229"/>
      <c r="F22" s="228"/>
      <c r="G22" s="230"/>
      <c r="H22" s="225"/>
      <c r="I22" s="229"/>
      <c r="J22" s="228"/>
      <c r="K22" s="230"/>
      <c r="L22" s="225"/>
      <c r="M22" s="229"/>
      <c r="N22" s="228"/>
      <c r="O22" s="230"/>
      <c r="P22" s="228"/>
      <c r="Q22" s="230"/>
      <c r="R22" s="226"/>
      <c r="S22" s="229"/>
      <c r="T22" s="228"/>
      <c r="U22" s="230"/>
      <c r="V22" s="226"/>
      <c r="W22" s="229"/>
      <c r="X22" s="228"/>
      <c r="Y22" s="230"/>
      <c r="Z22" s="228"/>
      <c r="AA22" s="230"/>
      <c r="AB22" s="228"/>
      <c r="AC22" s="230"/>
      <c r="AD22" s="246"/>
      <c r="AE22" s="230"/>
      <c r="AF22" s="226"/>
      <c r="AG22" s="229"/>
      <c r="AH22" s="228"/>
      <c r="AI22" s="229"/>
      <c r="AJ22" s="228"/>
      <c r="AK22" s="229"/>
      <c r="AL22" s="228"/>
      <c r="AM22" s="229"/>
      <c r="AN22" s="228"/>
      <c r="AO22" s="229"/>
      <c r="AP22" s="228"/>
      <c r="AQ22" s="230"/>
      <c r="AR22" s="226"/>
    </row>
    <row r="23" customFormat="false" ht="12.75" hidden="false" customHeight="true" outlineLevel="0" collapsed="false">
      <c r="A23" s="92" t="s">
        <v>297</v>
      </c>
      <c r="B23" s="223"/>
      <c r="C23" s="247" t="n">
        <v>145</v>
      </c>
      <c r="D23" s="228"/>
      <c r="E23" s="247" t="n">
        <v>104</v>
      </c>
      <c r="F23" s="228"/>
      <c r="G23" s="248" t="n">
        <v>135</v>
      </c>
      <c r="H23" s="225"/>
      <c r="I23" s="247" t="n">
        <v>150</v>
      </c>
      <c r="J23" s="228"/>
      <c r="K23" s="248"/>
      <c r="L23" s="225"/>
      <c r="M23" s="229"/>
      <c r="N23" s="228"/>
      <c r="O23" s="230"/>
      <c r="P23" s="228"/>
      <c r="Q23" s="230"/>
      <c r="R23" s="226"/>
      <c r="S23" s="229"/>
      <c r="T23" s="228"/>
      <c r="U23" s="230"/>
      <c r="V23" s="226"/>
      <c r="W23" s="229"/>
      <c r="X23" s="228"/>
      <c r="Y23" s="230"/>
      <c r="Z23" s="228"/>
      <c r="AA23" s="230"/>
      <c r="AB23" s="228"/>
      <c r="AC23" s="230"/>
      <c r="AD23" s="246"/>
      <c r="AE23" s="230"/>
      <c r="AF23" s="226"/>
      <c r="AG23" s="229"/>
      <c r="AH23" s="228"/>
      <c r="AI23" s="229"/>
      <c r="AJ23" s="228"/>
      <c r="AK23" s="229"/>
      <c r="AL23" s="228"/>
      <c r="AM23" s="229"/>
      <c r="AN23" s="228"/>
      <c r="AO23" s="229"/>
      <c r="AP23" s="228"/>
      <c r="AQ23" s="230"/>
      <c r="AR23" s="226"/>
    </row>
    <row r="24" customFormat="false" ht="5.1" hidden="false" customHeight="true" outlineLevel="0" collapsed="false">
      <c r="A24" s="16"/>
      <c r="B24" s="223"/>
      <c r="C24" s="229"/>
      <c r="D24" s="228"/>
      <c r="E24" s="229"/>
      <c r="F24" s="228"/>
      <c r="G24" s="230"/>
      <c r="H24" s="225"/>
      <c r="I24" s="229"/>
      <c r="J24" s="228"/>
      <c r="K24" s="230"/>
      <c r="L24" s="225"/>
      <c r="M24" s="229"/>
      <c r="N24" s="228"/>
      <c r="O24" s="230"/>
      <c r="P24" s="228"/>
      <c r="Q24" s="230"/>
      <c r="R24" s="226"/>
      <c r="S24" s="229"/>
      <c r="T24" s="228"/>
      <c r="U24" s="230"/>
      <c r="V24" s="226"/>
      <c r="W24" s="229"/>
      <c r="X24" s="228"/>
      <c r="Y24" s="230"/>
      <c r="Z24" s="228"/>
      <c r="AA24" s="230"/>
      <c r="AB24" s="228"/>
      <c r="AC24" s="230"/>
      <c r="AD24" s="246"/>
      <c r="AE24" s="230"/>
      <c r="AF24" s="226"/>
      <c r="AG24" s="229"/>
      <c r="AH24" s="228"/>
      <c r="AI24" s="229"/>
      <c r="AJ24" s="228"/>
      <c r="AK24" s="229"/>
      <c r="AL24" s="228"/>
      <c r="AM24" s="229"/>
      <c r="AN24" s="228"/>
      <c r="AO24" s="229"/>
      <c r="AP24" s="228"/>
      <c r="AQ24" s="230"/>
      <c r="AR24" s="226"/>
    </row>
    <row r="25" customFormat="false" ht="12.75" hidden="false" customHeight="true" outlineLevel="0" collapsed="false">
      <c r="A25" s="96" t="s">
        <v>298</v>
      </c>
      <c r="B25" s="223"/>
      <c r="C25" s="229"/>
      <c r="D25" s="228"/>
      <c r="E25" s="229"/>
      <c r="F25" s="228"/>
      <c r="G25" s="230"/>
      <c r="H25" s="225"/>
      <c r="I25" s="229"/>
      <c r="J25" s="228"/>
      <c r="K25" s="230"/>
      <c r="L25" s="225"/>
      <c r="M25" s="229"/>
      <c r="N25" s="228"/>
      <c r="O25" s="230"/>
      <c r="P25" s="228"/>
      <c r="Q25" s="230"/>
      <c r="R25" s="226"/>
      <c r="S25" s="229"/>
      <c r="T25" s="228"/>
      <c r="U25" s="230"/>
      <c r="V25" s="226"/>
      <c r="W25" s="235" t="n">
        <v>0</v>
      </c>
      <c r="X25" s="228"/>
      <c r="Y25" s="236" t="n">
        <v>9</v>
      </c>
      <c r="Z25" s="228"/>
      <c r="AA25" s="236" t="n">
        <v>0</v>
      </c>
      <c r="AB25" s="228"/>
      <c r="AC25" s="236" t="n">
        <v>4</v>
      </c>
      <c r="AD25" s="246"/>
      <c r="AE25" s="236" t="n">
        <v>1</v>
      </c>
      <c r="AF25" s="226"/>
      <c r="AG25" s="229"/>
      <c r="AH25" s="228"/>
      <c r="AI25" s="229"/>
      <c r="AJ25" s="228"/>
      <c r="AK25" s="229"/>
      <c r="AL25" s="228"/>
      <c r="AM25" s="229"/>
      <c r="AN25" s="228"/>
      <c r="AO25" s="229"/>
      <c r="AP25" s="228"/>
      <c r="AQ25" s="230"/>
      <c r="AR25" s="226"/>
    </row>
    <row r="26" customFormat="false" ht="5.1" hidden="false" customHeight="true" outlineLevel="0" collapsed="false">
      <c r="A26" s="16"/>
      <c r="B26" s="223"/>
      <c r="C26" s="229"/>
      <c r="D26" s="228"/>
      <c r="E26" s="229"/>
      <c r="F26" s="228"/>
      <c r="G26" s="230"/>
      <c r="H26" s="225"/>
      <c r="I26" s="229"/>
      <c r="J26" s="228"/>
      <c r="K26" s="230"/>
      <c r="L26" s="225"/>
      <c r="M26" s="229"/>
      <c r="N26" s="228"/>
      <c r="O26" s="230"/>
      <c r="P26" s="228"/>
      <c r="Q26" s="230"/>
      <c r="R26" s="226"/>
      <c r="S26" s="229"/>
      <c r="T26" s="228"/>
      <c r="U26" s="230"/>
      <c r="V26" s="226"/>
      <c r="W26" s="229"/>
      <c r="X26" s="228"/>
      <c r="Y26" s="230"/>
      <c r="Z26" s="228"/>
      <c r="AA26" s="230"/>
      <c r="AB26" s="228"/>
      <c r="AC26" s="230"/>
      <c r="AD26" s="246"/>
      <c r="AE26" s="230"/>
      <c r="AF26" s="226"/>
      <c r="AG26" s="229"/>
      <c r="AH26" s="228"/>
      <c r="AI26" s="229"/>
      <c r="AJ26" s="228"/>
      <c r="AK26" s="229"/>
      <c r="AL26" s="228"/>
      <c r="AM26" s="229"/>
      <c r="AN26" s="228"/>
      <c r="AO26" s="229"/>
      <c r="AP26" s="228"/>
      <c r="AQ26" s="230"/>
      <c r="AR26" s="226"/>
    </row>
    <row r="27" customFormat="false" ht="12.75" hidden="false" customHeight="true" outlineLevel="0" collapsed="false">
      <c r="A27" s="101" t="s">
        <v>31</v>
      </c>
      <c r="B27" s="223"/>
      <c r="C27" s="229"/>
      <c r="D27" s="228"/>
      <c r="E27" s="229"/>
      <c r="F27" s="228"/>
      <c r="G27" s="230"/>
      <c r="H27" s="225"/>
      <c r="I27" s="229"/>
      <c r="J27" s="228"/>
      <c r="K27" s="230"/>
      <c r="L27" s="225"/>
      <c r="M27" s="229"/>
      <c r="N27" s="228"/>
      <c r="O27" s="230"/>
      <c r="P27" s="228"/>
      <c r="Q27" s="230"/>
      <c r="R27" s="226"/>
      <c r="S27" s="237" t="n">
        <v>303</v>
      </c>
      <c r="T27" s="228"/>
      <c r="U27" s="238" t="n">
        <v>342</v>
      </c>
      <c r="V27" s="226"/>
      <c r="W27" s="229"/>
      <c r="X27" s="228"/>
      <c r="Y27" s="230"/>
      <c r="Z27" s="228"/>
      <c r="AA27" s="230"/>
      <c r="AB27" s="228"/>
      <c r="AC27" s="230"/>
      <c r="AD27" s="246"/>
      <c r="AE27" s="230"/>
      <c r="AF27" s="226"/>
      <c r="AG27" s="229"/>
      <c r="AH27" s="228"/>
      <c r="AI27" s="229"/>
      <c r="AJ27" s="228"/>
      <c r="AK27" s="229"/>
      <c r="AL27" s="228"/>
      <c r="AM27" s="229"/>
      <c r="AN27" s="228"/>
      <c r="AO27" s="229"/>
      <c r="AP27" s="228"/>
      <c r="AQ27" s="230"/>
      <c r="AR27" s="226"/>
    </row>
    <row r="28" customFormat="false" ht="5.1" hidden="false" customHeight="true" outlineLevel="0" collapsed="false">
      <c r="A28" s="16"/>
      <c r="B28" s="223"/>
      <c r="C28" s="229"/>
      <c r="D28" s="228"/>
      <c r="E28" s="229"/>
      <c r="F28" s="228"/>
      <c r="G28" s="230"/>
      <c r="H28" s="225"/>
      <c r="I28" s="229"/>
      <c r="J28" s="228"/>
      <c r="K28" s="230"/>
      <c r="L28" s="225"/>
      <c r="M28" s="229"/>
      <c r="N28" s="228"/>
      <c r="O28" s="230"/>
      <c r="P28" s="228"/>
      <c r="Q28" s="230"/>
      <c r="R28" s="226"/>
      <c r="S28" s="229"/>
      <c r="T28" s="228"/>
      <c r="U28" s="230"/>
      <c r="V28" s="226"/>
      <c r="W28" s="229"/>
      <c r="X28" s="228"/>
      <c r="Y28" s="230"/>
      <c r="Z28" s="228"/>
      <c r="AA28" s="230"/>
      <c r="AB28" s="228"/>
      <c r="AC28" s="230"/>
      <c r="AD28" s="246"/>
      <c r="AE28" s="230"/>
      <c r="AF28" s="226"/>
      <c r="AG28" s="229"/>
      <c r="AH28" s="228"/>
      <c r="AI28" s="229"/>
      <c r="AJ28" s="228"/>
      <c r="AK28" s="229"/>
      <c r="AL28" s="228"/>
      <c r="AM28" s="229"/>
      <c r="AN28" s="228"/>
      <c r="AO28" s="229"/>
      <c r="AP28" s="228"/>
      <c r="AQ28" s="230"/>
      <c r="AR28" s="226"/>
    </row>
    <row r="29" customFormat="false" ht="12.75" hidden="false" customHeight="true" outlineLevel="0" collapsed="false">
      <c r="A29" s="88" t="s">
        <v>32</v>
      </c>
      <c r="B29" s="223"/>
      <c r="C29" s="229"/>
      <c r="D29" s="228"/>
      <c r="E29" s="229"/>
      <c r="F29" s="228"/>
      <c r="G29" s="230"/>
      <c r="H29" s="225"/>
      <c r="I29" s="229"/>
      <c r="J29" s="228"/>
      <c r="K29" s="230"/>
      <c r="L29" s="225"/>
      <c r="M29" s="231" t="n">
        <v>345</v>
      </c>
      <c r="N29" s="228"/>
      <c r="O29" s="232" t="n">
        <v>411</v>
      </c>
      <c r="P29" s="228"/>
      <c r="Q29" s="232" t="n">
        <v>1</v>
      </c>
      <c r="R29" s="226"/>
      <c r="S29" s="229"/>
      <c r="T29" s="228"/>
      <c r="U29" s="230"/>
      <c r="V29" s="226"/>
      <c r="W29" s="229"/>
      <c r="X29" s="228"/>
      <c r="Y29" s="230"/>
      <c r="Z29" s="228"/>
      <c r="AA29" s="230"/>
      <c r="AB29" s="228"/>
      <c r="AC29" s="230"/>
      <c r="AD29" s="246"/>
      <c r="AE29" s="230"/>
      <c r="AF29" s="226"/>
      <c r="AG29" s="229"/>
      <c r="AH29" s="228"/>
      <c r="AI29" s="229"/>
      <c r="AJ29" s="228"/>
      <c r="AK29" s="229"/>
      <c r="AL29" s="228"/>
      <c r="AM29" s="229"/>
      <c r="AN29" s="228"/>
      <c r="AO29" s="229"/>
      <c r="AP29" s="228"/>
      <c r="AQ29" s="230"/>
      <c r="AR29" s="226"/>
    </row>
    <row r="30" customFormat="false" ht="5.1" hidden="false" customHeight="true" outlineLevel="0" collapsed="false">
      <c r="A30" s="16"/>
      <c r="B30" s="223"/>
      <c r="C30" s="229"/>
      <c r="D30" s="228"/>
      <c r="E30" s="229"/>
      <c r="F30" s="228"/>
      <c r="G30" s="230"/>
      <c r="H30" s="225"/>
      <c r="I30" s="229"/>
      <c r="J30" s="228"/>
      <c r="K30" s="230"/>
      <c r="L30" s="225"/>
      <c r="M30" s="229"/>
      <c r="N30" s="228"/>
      <c r="O30" s="230"/>
      <c r="P30" s="228"/>
      <c r="Q30" s="230"/>
      <c r="R30" s="226"/>
      <c r="S30" s="229"/>
      <c r="T30" s="228"/>
      <c r="U30" s="230"/>
      <c r="V30" s="226"/>
      <c r="W30" s="229"/>
      <c r="X30" s="228"/>
      <c r="Y30" s="230"/>
      <c r="Z30" s="228"/>
      <c r="AA30" s="230"/>
      <c r="AB30" s="228"/>
      <c r="AC30" s="230"/>
      <c r="AD30" s="246"/>
      <c r="AE30" s="230"/>
      <c r="AF30" s="226"/>
      <c r="AG30" s="229"/>
      <c r="AH30" s="228"/>
      <c r="AI30" s="229"/>
      <c r="AJ30" s="228"/>
      <c r="AK30" s="229"/>
      <c r="AL30" s="228"/>
      <c r="AM30" s="229"/>
      <c r="AN30" s="228"/>
      <c r="AO30" s="229"/>
      <c r="AP30" s="228"/>
      <c r="AQ30" s="230"/>
      <c r="AR30" s="226"/>
    </row>
    <row r="31" customFormat="false" ht="12.75" hidden="false" customHeight="true" outlineLevel="0" collapsed="false">
      <c r="A31" s="101" t="s">
        <v>33</v>
      </c>
      <c r="B31" s="223"/>
      <c r="C31" s="229"/>
      <c r="D31" s="228"/>
      <c r="E31" s="229"/>
      <c r="F31" s="228"/>
      <c r="G31" s="230"/>
      <c r="H31" s="225"/>
      <c r="I31" s="229"/>
      <c r="J31" s="228"/>
      <c r="K31" s="230"/>
      <c r="L31" s="225"/>
      <c r="M31" s="229"/>
      <c r="N31" s="228"/>
      <c r="O31" s="230"/>
      <c r="P31" s="228"/>
      <c r="Q31" s="230"/>
      <c r="R31" s="226"/>
      <c r="S31" s="237" t="n">
        <v>476</v>
      </c>
      <c r="T31" s="228"/>
      <c r="U31" s="238" t="n">
        <v>501</v>
      </c>
      <c r="V31" s="226"/>
      <c r="W31" s="229"/>
      <c r="X31" s="228"/>
      <c r="Y31" s="230"/>
      <c r="Z31" s="228"/>
      <c r="AA31" s="230"/>
      <c r="AB31" s="228"/>
      <c r="AC31" s="230"/>
      <c r="AD31" s="246"/>
      <c r="AE31" s="230"/>
      <c r="AF31" s="226"/>
      <c r="AG31" s="229"/>
      <c r="AH31" s="228"/>
      <c r="AI31" s="229"/>
      <c r="AJ31" s="228"/>
      <c r="AK31" s="229"/>
      <c r="AL31" s="228"/>
      <c r="AM31" s="229"/>
      <c r="AN31" s="228"/>
      <c r="AO31" s="229"/>
      <c r="AP31" s="228"/>
      <c r="AQ31" s="230"/>
      <c r="AR31" s="226"/>
    </row>
    <row r="32" customFormat="false" ht="5.1" hidden="false" customHeight="true" outlineLevel="0" collapsed="false">
      <c r="A32" s="16"/>
      <c r="B32" s="223"/>
      <c r="C32" s="229"/>
      <c r="D32" s="228"/>
      <c r="E32" s="229"/>
      <c r="F32" s="228"/>
      <c r="G32" s="230"/>
      <c r="H32" s="225"/>
      <c r="I32" s="229"/>
      <c r="J32" s="228"/>
      <c r="K32" s="230"/>
      <c r="L32" s="225"/>
      <c r="M32" s="229"/>
      <c r="N32" s="228"/>
      <c r="O32" s="230"/>
      <c r="P32" s="228"/>
      <c r="Q32" s="230"/>
      <c r="R32" s="226"/>
      <c r="S32" s="229"/>
      <c r="T32" s="228"/>
      <c r="U32" s="230"/>
      <c r="V32" s="226"/>
      <c r="W32" s="229"/>
      <c r="X32" s="228"/>
      <c r="Y32" s="230"/>
      <c r="Z32" s="228"/>
      <c r="AA32" s="230"/>
      <c r="AB32" s="228"/>
      <c r="AC32" s="230"/>
      <c r="AD32" s="246"/>
      <c r="AE32" s="230"/>
      <c r="AF32" s="226"/>
      <c r="AG32" s="229"/>
      <c r="AH32" s="228"/>
      <c r="AI32" s="229"/>
      <c r="AJ32" s="228"/>
      <c r="AK32" s="229"/>
      <c r="AL32" s="228"/>
      <c r="AM32" s="229"/>
      <c r="AN32" s="228"/>
      <c r="AO32" s="229"/>
      <c r="AP32" s="228"/>
      <c r="AQ32" s="230"/>
      <c r="AR32" s="226"/>
    </row>
    <row r="33" customFormat="false" ht="12.75" hidden="false" customHeight="true" outlineLevel="0" collapsed="false">
      <c r="A33" s="92" t="s">
        <v>299</v>
      </c>
      <c r="B33" s="223"/>
      <c r="C33" s="247" t="n">
        <v>173</v>
      </c>
      <c r="D33" s="228"/>
      <c r="E33" s="247" t="n">
        <v>106</v>
      </c>
      <c r="F33" s="228"/>
      <c r="G33" s="248" t="n">
        <v>146</v>
      </c>
      <c r="H33" s="225"/>
      <c r="I33" s="247" t="n">
        <v>172</v>
      </c>
      <c r="J33" s="228"/>
      <c r="K33" s="248"/>
      <c r="L33" s="225"/>
      <c r="M33" s="229"/>
      <c r="N33" s="228"/>
      <c r="O33" s="230"/>
      <c r="P33" s="228"/>
      <c r="Q33" s="230"/>
      <c r="R33" s="226"/>
      <c r="S33" s="229"/>
      <c r="T33" s="228"/>
      <c r="U33" s="230"/>
      <c r="V33" s="226"/>
      <c r="W33" s="229"/>
      <c r="X33" s="228"/>
      <c r="Y33" s="230"/>
      <c r="Z33" s="228"/>
      <c r="AA33" s="230"/>
      <c r="AB33" s="228"/>
      <c r="AC33" s="230"/>
      <c r="AD33" s="246"/>
      <c r="AE33" s="230"/>
      <c r="AF33" s="226"/>
      <c r="AG33" s="229"/>
      <c r="AH33" s="228"/>
      <c r="AI33" s="229"/>
      <c r="AJ33" s="228"/>
      <c r="AK33" s="229"/>
      <c r="AL33" s="228"/>
      <c r="AM33" s="229"/>
      <c r="AN33" s="228"/>
      <c r="AO33" s="229"/>
      <c r="AP33" s="228"/>
      <c r="AQ33" s="230"/>
      <c r="AR33" s="226"/>
    </row>
    <row r="34" customFormat="false" ht="5.1" hidden="false" customHeight="true" outlineLevel="0" collapsed="false">
      <c r="A34" s="16"/>
      <c r="B34" s="223"/>
      <c r="C34" s="229"/>
      <c r="D34" s="228"/>
      <c r="E34" s="229"/>
      <c r="F34" s="228"/>
      <c r="G34" s="230"/>
      <c r="H34" s="225"/>
      <c r="I34" s="229"/>
      <c r="J34" s="228"/>
      <c r="K34" s="230"/>
      <c r="L34" s="225"/>
      <c r="M34" s="229"/>
      <c r="N34" s="228"/>
      <c r="O34" s="230"/>
      <c r="P34" s="228"/>
      <c r="Q34" s="230"/>
      <c r="R34" s="226"/>
      <c r="S34" s="229"/>
      <c r="T34" s="228"/>
      <c r="U34" s="230"/>
      <c r="V34" s="226"/>
      <c r="W34" s="229"/>
      <c r="X34" s="228"/>
      <c r="Y34" s="230"/>
      <c r="Z34" s="228"/>
      <c r="AA34" s="230"/>
      <c r="AB34" s="228"/>
      <c r="AC34" s="230"/>
      <c r="AD34" s="246"/>
      <c r="AE34" s="230"/>
      <c r="AF34" s="226"/>
      <c r="AG34" s="229"/>
      <c r="AH34" s="228"/>
      <c r="AI34" s="229"/>
      <c r="AJ34" s="228"/>
      <c r="AK34" s="229"/>
      <c r="AL34" s="228"/>
      <c r="AM34" s="229"/>
      <c r="AN34" s="228"/>
      <c r="AO34" s="229"/>
      <c r="AP34" s="228"/>
      <c r="AQ34" s="230"/>
      <c r="AR34" s="226"/>
    </row>
    <row r="35" customFormat="false" ht="12.75" hidden="false" customHeight="true" outlineLevel="0" collapsed="false">
      <c r="A35" s="88" t="s">
        <v>300</v>
      </c>
      <c r="B35" s="223"/>
      <c r="C35" s="229"/>
      <c r="D35" s="228"/>
      <c r="E35" s="229"/>
      <c r="F35" s="228"/>
      <c r="G35" s="230"/>
      <c r="H35" s="225"/>
      <c r="I35" s="229"/>
      <c r="J35" s="228"/>
      <c r="K35" s="230"/>
      <c r="L35" s="225"/>
      <c r="M35" s="231" t="n">
        <v>2</v>
      </c>
      <c r="N35" s="228"/>
      <c r="O35" s="232" t="n">
        <v>5</v>
      </c>
      <c r="P35" s="228"/>
      <c r="Q35" s="232" t="n">
        <v>0</v>
      </c>
      <c r="R35" s="226"/>
      <c r="S35" s="229"/>
      <c r="T35" s="228"/>
      <c r="U35" s="230"/>
      <c r="V35" s="226"/>
      <c r="W35" s="229"/>
      <c r="X35" s="228"/>
      <c r="Y35" s="230"/>
      <c r="Z35" s="228"/>
      <c r="AA35" s="230"/>
      <c r="AB35" s="228"/>
      <c r="AC35" s="230"/>
      <c r="AD35" s="246"/>
      <c r="AE35" s="230"/>
      <c r="AF35" s="226"/>
      <c r="AG35" s="229"/>
      <c r="AH35" s="228"/>
      <c r="AI35" s="229"/>
      <c r="AJ35" s="228"/>
      <c r="AK35" s="229"/>
      <c r="AL35" s="228"/>
      <c r="AM35" s="229"/>
      <c r="AN35" s="228"/>
      <c r="AO35" s="229"/>
      <c r="AP35" s="228"/>
      <c r="AQ35" s="230"/>
      <c r="AR35" s="226"/>
    </row>
    <row r="36" customFormat="false" ht="5.1" hidden="false" customHeight="true" outlineLevel="0" collapsed="false">
      <c r="A36" s="16"/>
      <c r="B36" s="223"/>
      <c r="C36" s="229"/>
      <c r="D36" s="228"/>
      <c r="E36" s="229"/>
      <c r="F36" s="228"/>
      <c r="G36" s="230"/>
      <c r="H36" s="225"/>
      <c r="I36" s="229"/>
      <c r="J36" s="228"/>
      <c r="K36" s="230"/>
      <c r="L36" s="225"/>
      <c r="M36" s="229"/>
      <c r="N36" s="228"/>
      <c r="O36" s="230"/>
      <c r="P36" s="228"/>
      <c r="Q36" s="230"/>
      <c r="R36" s="226"/>
      <c r="S36" s="229"/>
      <c r="T36" s="228"/>
      <c r="U36" s="230"/>
      <c r="V36" s="226"/>
      <c r="W36" s="229"/>
      <c r="X36" s="228"/>
      <c r="Y36" s="230"/>
      <c r="Z36" s="228"/>
      <c r="AA36" s="230"/>
      <c r="AB36" s="228"/>
      <c r="AC36" s="230"/>
      <c r="AD36" s="246"/>
      <c r="AE36" s="230"/>
      <c r="AF36" s="226"/>
      <c r="AG36" s="229"/>
      <c r="AH36" s="228"/>
      <c r="AI36" s="229"/>
      <c r="AJ36" s="228"/>
      <c r="AK36" s="229"/>
      <c r="AL36" s="228"/>
      <c r="AM36" s="229"/>
      <c r="AN36" s="228"/>
      <c r="AO36" s="229"/>
      <c r="AP36" s="228"/>
      <c r="AQ36" s="230"/>
      <c r="AR36" s="226"/>
    </row>
    <row r="37" customFormat="false" ht="12.75" hidden="false" customHeight="true" outlineLevel="0" collapsed="false">
      <c r="A37" s="92" t="s">
        <v>301</v>
      </c>
      <c r="B37" s="223"/>
      <c r="C37" s="247" t="n">
        <v>23</v>
      </c>
      <c r="D37" s="228"/>
      <c r="E37" s="247" t="n">
        <v>21</v>
      </c>
      <c r="F37" s="228"/>
      <c r="G37" s="248" t="n">
        <v>20</v>
      </c>
      <c r="H37" s="225"/>
      <c r="I37" s="247" t="n">
        <v>32</v>
      </c>
      <c r="J37" s="228"/>
      <c r="K37" s="248"/>
      <c r="L37" s="225"/>
      <c r="M37" s="229"/>
      <c r="N37" s="228"/>
      <c r="O37" s="230"/>
      <c r="P37" s="228"/>
      <c r="Q37" s="230"/>
      <c r="R37" s="226"/>
      <c r="S37" s="229"/>
      <c r="T37" s="228"/>
      <c r="U37" s="230"/>
      <c r="V37" s="226"/>
      <c r="W37" s="229"/>
      <c r="X37" s="228"/>
      <c r="Y37" s="230"/>
      <c r="Z37" s="228"/>
      <c r="AA37" s="230"/>
      <c r="AB37" s="228"/>
      <c r="AC37" s="230"/>
      <c r="AD37" s="246"/>
      <c r="AE37" s="230"/>
      <c r="AF37" s="226"/>
      <c r="AG37" s="229"/>
      <c r="AH37" s="228"/>
      <c r="AI37" s="229"/>
      <c r="AJ37" s="228"/>
      <c r="AK37" s="229"/>
      <c r="AL37" s="228"/>
      <c r="AM37" s="229"/>
      <c r="AN37" s="228"/>
      <c r="AO37" s="229"/>
      <c r="AP37" s="228"/>
      <c r="AQ37" s="230"/>
      <c r="AR37" s="226"/>
    </row>
    <row r="38" customFormat="false" ht="5.1" hidden="false" customHeight="true" outlineLevel="0" collapsed="false">
      <c r="A38" s="16"/>
      <c r="B38" s="223"/>
      <c r="C38" s="229"/>
      <c r="D38" s="228"/>
      <c r="E38" s="229"/>
      <c r="F38" s="228"/>
      <c r="G38" s="234"/>
      <c r="H38" s="225"/>
      <c r="I38" s="229"/>
      <c r="J38" s="228"/>
      <c r="K38" s="230"/>
      <c r="L38" s="225"/>
      <c r="M38" s="229"/>
      <c r="N38" s="228"/>
      <c r="O38" s="230"/>
      <c r="P38" s="228"/>
      <c r="Q38" s="230"/>
      <c r="R38" s="226"/>
      <c r="S38" s="229"/>
      <c r="T38" s="228"/>
      <c r="U38" s="230"/>
      <c r="V38" s="226"/>
      <c r="W38" s="229"/>
      <c r="X38" s="228"/>
      <c r="Y38" s="230"/>
      <c r="Z38" s="228"/>
      <c r="AA38" s="230"/>
      <c r="AB38" s="228"/>
      <c r="AC38" s="230"/>
      <c r="AD38" s="246"/>
      <c r="AE38" s="230"/>
      <c r="AF38" s="226"/>
      <c r="AG38" s="229"/>
      <c r="AH38" s="228"/>
      <c r="AI38" s="229"/>
      <c r="AJ38" s="228"/>
      <c r="AK38" s="229"/>
      <c r="AL38" s="228"/>
      <c r="AM38" s="229"/>
      <c r="AN38" s="228"/>
      <c r="AO38" s="229"/>
      <c r="AP38" s="228"/>
      <c r="AQ38" s="230"/>
      <c r="AR38" s="226"/>
    </row>
    <row r="39" customFormat="false" ht="12.75" hidden="false" customHeight="true" outlineLevel="0" collapsed="false">
      <c r="A39" s="88" t="s">
        <v>302</v>
      </c>
      <c r="B39" s="223"/>
      <c r="C39" s="229"/>
      <c r="D39" s="228"/>
      <c r="E39" s="229"/>
      <c r="F39" s="228"/>
      <c r="G39" s="230"/>
      <c r="H39" s="225"/>
      <c r="I39" s="229"/>
      <c r="J39" s="228"/>
      <c r="K39" s="230"/>
      <c r="L39" s="225"/>
      <c r="M39" s="231" t="n">
        <v>159</v>
      </c>
      <c r="N39" s="228"/>
      <c r="O39" s="232" t="n">
        <v>174</v>
      </c>
      <c r="P39" s="228"/>
      <c r="Q39" s="232" t="n">
        <v>1</v>
      </c>
      <c r="R39" s="226"/>
      <c r="S39" s="229"/>
      <c r="T39" s="228"/>
      <c r="U39" s="230"/>
      <c r="V39" s="226"/>
      <c r="W39" s="229"/>
      <c r="X39" s="228"/>
      <c r="Y39" s="230"/>
      <c r="Z39" s="228"/>
      <c r="AA39" s="230"/>
      <c r="AB39" s="228"/>
      <c r="AC39" s="230"/>
      <c r="AD39" s="246"/>
      <c r="AE39" s="230"/>
      <c r="AF39" s="226"/>
      <c r="AG39" s="229"/>
      <c r="AH39" s="228"/>
      <c r="AI39" s="229"/>
      <c r="AJ39" s="228"/>
      <c r="AK39" s="229"/>
      <c r="AL39" s="228"/>
      <c r="AM39" s="229"/>
      <c r="AN39" s="228"/>
      <c r="AO39" s="229"/>
      <c r="AP39" s="228"/>
      <c r="AQ39" s="230"/>
      <c r="AR39" s="226"/>
    </row>
    <row r="40" customFormat="false" ht="5.1" hidden="false" customHeight="true" outlineLevel="0" collapsed="false">
      <c r="A40" s="16"/>
      <c r="B40" s="223"/>
      <c r="C40" s="229"/>
      <c r="D40" s="228"/>
      <c r="E40" s="229"/>
      <c r="F40" s="228"/>
      <c r="G40" s="230"/>
      <c r="H40" s="225"/>
      <c r="I40" s="229"/>
      <c r="J40" s="228"/>
      <c r="K40" s="230"/>
      <c r="L40" s="225"/>
      <c r="M40" s="229"/>
      <c r="N40" s="228"/>
      <c r="O40" s="230"/>
      <c r="P40" s="228"/>
      <c r="Q40" s="230"/>
      <c r="R40" s="226"/>
      <c r="S40" s="229"/>
      <c r="T40" s="228"/>
      <c r="U40" s="230"/>
      <c r="V40" s="226"/>
      <c r="W40" s="229"/>
      <c r="X40" s="228"/>
      <c r="Y40" s="230"/>
      <c r="Z40" s="228"/>
      <c r="AA40" s="230"/>
      <c r="AB40" s="228"/>
      <c r="AC40" s="230"/>
      <c r="AD40" s="246"/>
      <c r="AE40" s="230"/>
      <c r="AF40" s="226"/>
      <c r="AG40" s="229"/>
      <c r="AH40" s="228"/>
      <c r="AI40" s="229"/>
      <c r="AJ40" s="228"/>
      <c r="AK40" s="229"/>
      <c r="AL40" s="228"/>
      <c r="AM40" s="229"/>
      <c r="AN40" s="228"/>
      <c r="AO40" s="229"/>
      <c r="AP40" s="228"/>
      <c r="AQ40" s="230"/>
      <c r="AR40" s="226"/>
    </row>
    <row r="41" customFormat="false" ht="12.75" hidden="false" customHeight="true" outlineLevel="0" collapsed="false">
      <c r="A41" s="99" t="s">
        <v>262</v>
      </c>
      <c r="B41" s="223"/>
      <c r="C41" s="229"/>
      <c r="D41" s="228"/>
      <c r="E41" s="229"/>
      <c r="F41" s="228"/>
      <c r="G41" s="230"/>
      <c r="H41" s="225"/>
      <c r="I41" s="229"/>
      <c r="J41" s="228"/>
      <c r="K41" s="230"/>
      <c r="L41" s="225"/>
      <c r="M41" s="229"/>
      <c r="N41" s="228"/>
      <c r="O41" s="230"/>
      <c r="P41" s="228"/>
      <c r="Q41" s="230"/>
      <c r="R41" s="226"/>
      <c r="S41" s="229"/>
      <c r="T41" s="228"/>
      <c r="U41" s="230"/>
      <c r="V41" s="226"/>
      <c r="W41" s="229"/>
      <c r="X41" s="228"/>
      <c r="Y41" s="230"/>
      <c r="Z41" s="228"/>
      <c r="AA41" s="230"/>
      <c r="AB41" s="228"/>
      <c r="AC41" s="230"/>
      <c r="AD41" s="246"/>
      <c r="AE41" s="230"/>
      <c r="AF41" s="226"/>
      <c r="AG41" s="249" t="n">
        <v>127</v>
      </c>
      <c r="AH41" s="228"/>
      <c r="AI41" s="249" t="n">
        <v>95</v>
      </c>
      <c r="AJ41" s="228"/>
      <c r="AK41" s="249" t="n">
        <v>89</v>
      </c>
      <c r="AL41" s="228"/>
      <c r="AM41" s="249" t="n">
        <v>162</v>
      </c>
      <c r="AN41" s="228"/>
      <c r="AO41" s="249" t="n">
        <v>123</v>
      </c>
      <c r="AP41" s="228"/>
      <c r="AQ41" s="250" t="n">
        <v>130</v>
      </c>
      <c r="AR41" s="226"/>
    </row>
    <row r="42" customFormat="false" ht="5.1" hidden="false" customHeight="true" outlineLevel="0" collapsed="false">
      <c r="A42" s="16"/>
      <c r="B42" s="223"/>
      <c r="C42" s="229"/>
      <c r="D42" s="228"/>
      <c r="E42" s="229"/>
      <c r="F42" s="228"/>
      <c r="G42" s="230"/>
      <c r="H42" s="225"/>
      <c r="I42" s="229"/>
      <c r="J42" s="228"/>
      <c r="K42" s="230"/>
      <c r="L42" s="225"/>
      <c r="M42" s="229"/>
      <c r="N42" s="228"/>
      <c r="O42" s="230"/>
      <c r="P42" s="228"/>
      <c r="Q42" s="230"/>
      <c r="R42" s="226"/>
      <c r="S42" s="229"/>
      <c r="T42" s="228"/>
      <c r="U42" s="230"/>
      <c r="V42" s="226"/>
      <c r="W42" s="229"/>
      <c r="X42" s="228"/>
      <c r="Y42" s="230"/>
      <c r="Z42" s="228"/>
      <c r="AA42" s="230"/>
      <c r="AB42" s="228"/>
      <c r="AC42" s="230"/>
      <c r="AD42" s="246"/>
      <c r="AE42" s="230"/>
      <c r="AF42" s="226"/>
      <c r="AG42" s="229"/>
      <c r="AH42" s="228"/>
      <c r="AI42" s="229"/>
      <c r="AJ42" s="228"/>
      <c r="AK42" s="229"/>
      <c r="AL42" s="228"/>
      <c r="AM42" s="229"/>
      <c r="AN42" s="228"/>
      <c r="AO42" s="229"/>
      <c r="AP42" s="228"/>
      <c r="AQ42" s="230"/>
      <c r="AR42" s="226"/>
    </row>
    <row r="43" customFormat="false" ht="12.75" hidden="false" customHeight="true" outlineLevel="0" collapsed="false">
      <c r="A43" s="88" t="s">
        <v>37</v>
      </c>
      <c r="B43" s="223"/>
      <c r="C43" s="229"/>
      <c r="D43" s="228"/>
      <c r="E43" s="229"/>
      <c r="F43" s="228"/>
      <c r="G43" s="230"/>
      <c r="H43" s="225"/>
      <c r="I43" s="229"/>
      <c r="J43" s="228"/>
      <c r="K43" s="230"/>
      <c r="L43" s="225"/>
      <c r="M43" s="231" t="n">
        <v>268</v>
      </c>
      <c r="N43" s="228"/>
      <c r="O43" s="232" t="n">
        <v>299</v>
      </c>
      <c r="P43" s="228"/>
      <c r="Q43" s="232" t="n">
        <v>0</v>
      </c>
      <c r="R43" s="226"/>
      <c r="S43" s="229"/>
      <c r="T43" s="228"/>
      <c r="U43" s="230"/>
      <c r="V43" s="226"/>
      <c r="W43" s="229"/>
      <c r="X43" s="228"/>
      <c r="Y43" s="230"/>
      <c r="Z43" s="228"/>
      <c r="AA43" s="230"/>
      <c r="AB43" s="228"/>
      <c r="AC43" s="230"/>
      <c r="AD43" s="246"/>
      <c r="AE43" s="230"/>
      <c r="AF43" s="226"/>
      <c r="AG43" s="229"/>
      <c r="AH43" s="228"/>
      <c r="AI43" s="229"/>
      <c r="AJ43" s="228"/>
      <c r="AK43" s="229"/>
      <c r="AL43" s="228"/>
      <c r="AM43" s="229"/>
      <c r="AN43" s="228"/>
      <c r="AO43" s="229"/>
      <c r="AP43" s="228"/>
      <c r="AQ43" s="230"/>
      <c r="AR43" s="226"/>
    </row>
    <row r="44" customFormat="false" ht="5.1" hidden="false" customHeight="true" outlineLevel="0" collapsed="false">
      <c r="A44" s="16"/>
      <c r="B44" s="223"/>
      <c r="C44" s="229"/>
      <c r="D44" s="228"/>
      <c r="E44" s="229"/>
      <c r="F44" s="228"/>
      <c r="G44" s="230"/>
      <c r="H44" s="225"/>
      <c r="I44" s="229"/>
      <c r="J44" s="228"/>
      <c r="K44" s="230"/>
      <c r="L44" s="225"/>
      <c r="M44" s="229"/>
      <c r="N44" s="228"/>
      <c r="O44" s="230"/>
      <c r="P44" s="228"/>
      <c r="Q44" s="230"/>
      <c r="R44" s="226"/>
      <c r="S44" s="229"/>
      <c r="T44" s="228"/>
      <c r="U44" s="230"/>
      <c r="V44" s="226"/>
      <c r="W44" s="229"/>
      <c r="X44" s="228"/>
      <c r="Y44" s="230"/>
      <c r="Z44" s="228"/>
      <c r="AA44" s="230"/>
      <c r="AB44" s="228"/>
      <c r="AC44" s="230"/>
      <c r="AD44" s="246"/>
      <c r="AE44" s="230"/>
      <c r="AF44" s="226"/>
      <c r="AG44" s="229"/>
      <c r="AH44" s="228"/>
      <c r="AI44" s="229"/>
      <c r="AJ44" s="228"/>
      <c r="AK44" s="229"/>
      <c r="AL44" s="228"/>
      <c r="AM44" s="229"/>
      <c r="AN44" s="228"/>
      <c r="AO44" s="229"/>
      <c r="AP44" s="228"/>
      <c r="AQ44" s="230"/>
      <c r="AR44" s="226"/>
    </row>
    <row r="45" customFormat="false" ht="12.75" hidden="false" customHeight="true" outlineLevel="0" collapsed="false">
      <c r="A45" s="92" t="s">
        <v>38</v>
      </c>
      <c r="B45" s="223"/>
      <c r="C45" s="247" t="n">
        <v>88</v>
      </c>
      <c r="D45" s="228"/>
      <c r="E45" s="247" t="n">
        <v>74</v>
      </c>
      <c r="F45" s="228"/>
      <c r="G45" s="248" t="n">
        <v>76</v>
      </c>
      <c r="H45" s="225"/>
      <c r="I45" s="247" t="n">
        <v>93</v>
      </c>
      <c r="J45" s="228"/>
      <c r="K45" s="248"/>
      <c r="L45" s="225"/>
      <c r="M45" s="229"/>
      <c r="N45" s="228"/>
      <c r="O45" s="230"/>
      <c r="P45" s="228"/>
      <c r="Q45" s="230"/>
      <c r="R45" s="226"/>
      <c r="S45" s="229"/>
      <c r="T45" s="228"/>
      <c r="U45" s="230"/>
      <c r="V45" s="226"/>
      <c r="W45" s="229"/>
      <c r="X45" s="228"/>
      <c r="Y45" s="230"/>
      <c r="Z45" s="228"/>
      <c r="AA45" s="230"/>
      <c r="AB45" s="228"/>
      <c r="AC45" s="230"/>
      <c r="AD45" s="246"/>
      <c r="AE45" s="230"/>
      <c r="AF45" s="226"/>
      <c r="AG45" s="229"/>
      <c r="AH45" s="228"/>
      <c r="AI45" s="229"/>
      <c r="AJ45" s="228"/>
      <c r="AK45" s="229"/>
      <c r="AL45" s="228"/>
      <c r="AM45" s="229"/>
      <c r="AN45" s="228"/>
      <c r="AO45" s="229"/>
      <c r="AP45" s="228"/>
      <c r="AQ45" s="230"/>
      <c r="AR45" s="226"/>
    </row>
    <row r="46" customFormat="false" ht="5.1" hidden="false" customHeight="true" outlineLevel="0" collapsed="false">
      <c r="A46" s="16"/>
      <c r="B46" s="223"/>
      <c r="C46" s="229"/>
      <c r="D46" s="228"/>
      <c r="E46" s="229"/>
      <c r="F46" s="228"/>
      <c r="G46" s="230"/>
      <c r="H46" s="225"/>
      <c r="I46" s="229"/>
      <c r="J46" s="228"/>
      <c r="K46" s="230"/>
      <c r="L46" s="225"/>
      <c r="M46" s="229"/>
      <c r="N46" s="228"/>
      <c r="O46" s="230"/>
      <c r="P46" s="228"/>
      <c r="Q46" s="230"/>
      <c r="R46" s="226"/>
      <c r="S46" s="229"/>
      <c r="T46" s="228"/>
      <c r="U46" s="230"/>
      <c r="V46" s="226"/>
      <c r="W46" s="229"/>
      <c r="X46" s="228"/>
      <c r="Y46" s="230"/>
      <c r="Z46" s="228"/>
      <c r="AA46" s="230"/>
      <c r="AB46" s="228"/>
      <c r="AC46" s="230"/>
      <c r="AD46" s="246"/>
      <c r="AE46" s="230"/>
      <c r="AF46" s="226"/>
      <c r="AG46" s="229"/>
      <c r="AH46" s="228"/>
      <c r="AI46" s="229"/>
      <c r="AJ46" s="228"/>
      <c r="AK46" s="229"/>
      <c r="AL46" s="228"/>
      <c r="AM46" s="229"/>
      <c r="AN46" s="228"/>
      <c r="AO46" s="229"/>
      <c r="AP46" s="228"/>
      <c r="AQ46" s="230"/>
      <c r="AR46" s="226"/>
    </row>
    <row r="47" customFormat="false" ht="12.75" hidden="false" customHeight="true" outlineLevel="0" collapsed="false">
      <c r="A47" s="101" t="s">
        <v>39</v>
      </c>
      <c r="B47" s="223"/>
      <c r="C47" s="229"/>
      <c r="D47" s="228"/>
      <c r="E47" s="229"/>
      <c r="F47" s="228"/>
      <c r="G47" s="230"/>
      <c r="H47" s="225"/>
      <c r="I47" s="229"/>
      <c r="J47" s="228"/>
      <c r="K47" s="230"/>
      <c r="L47" s="225"/>
      <c r="M47" s="229"/>
      <c r="N47" s="228"/>
      <c r="O47" s="230"/>
      <c r="P47" s="228"/>
      <c r="Q47" s="230"/>
      <c r="R47" s="226"/>
      <c r="S47" s="237" t="n">
        <v>77</v>
      </c>
      <c r="T47" s="228"/>
      <c r="U47" s="238" t="n">
        <v>86</v>
      </c>
      <c r="V47" s="226"/>
      <c r="W47" s="229"/>
      <c r="X47" s="228"/>
      <c r="Y47" s="230"/>
      <c r="Z47" s="228"/>
      <c r="AA47" s="230"/>
      <c r="AB47" s="228"/>
      <c r="AC47" s="230"/>
      <c r="AD47" s="246"/>
      <c r="AE47" s="230"/>
      <c r="AF47" s="226"/>
      <c r="AG47" s="229"/>
      <c r="AH47" s="228"/>
      <c r="AI47" s="229"/>
      <c r="AJ47" s="228"/>
      <c r="AK47" s="229"/>
      <c r="AL47" s="228"/>
      <c r="AM47" s="229"/>
      <c r="AN47" s="228"/>
      <c r="AO47" s="229"/>
      <c r="AP47" s="228"/>
      <c r="AQ47" s="230"/>
      <c r="AR47" s="226"/>
    </row>
    <row r="48" customFormat="false" ht="4.5" hidden="false" customHeight="true" outlineLevel="0" collapsed="false">
      <c r="A48" s="94"/>
      <c r="B48" s="223"/>
      <c r="C48" s="229"/>
      <c r="D48" s="228"/>
      <c r="E48" s="229"/>
      <c r="F48" s="228"/>
      <c r="G48" s="230"/>
      <c r="H48" s="225"/>
      <c r="I48" s="229"/>
      <c r="J48" s="228"/>
      <c r="K48" s="230"/>
      <c r="L48" s="225"/>
      <c r="M48" s="229"/>
      <c r="N48" s="228"/>
      <c r="O48" s="230"/>
      <c r="P48" s="228"/>
      <c r="Q48" s="230"/>
      <c r="R48" s="226"/>
      <c r="S48" s="233"/>
      <c r="T48" s="228"/>
      <c r="U48" s="234"/>
      <c r="V48" s="226"/>
      <c r="W48" s="229"/>
      <c r="X48" s="228"/>
      <c r="Y48" s="230"/>
      <c r="Z48" s="228"/>
      <c r="AA48" s="230"/>
      <c r="AB48" s="228"/>
      <c r="AC48" s="230"/>
      <c r="AD48" s="246"/>
      <c r="AE48" s="230"/>
      <c r="AF48" s="226"/>
      <c r="AG48" s="229"/>
      <c r="AH48" s="228"/>
      <c r="AI48" s="229"/>
      <c r="AJ48" s="228"/>
      <c r="AK48" s="229"/>
      <c r="AL48" s="228"/>
      <c r="AM48" s="229"/>
      <c r="AN48" s="228"/>
      <c r="AO48" s="229"/>
      <c r="AP48" s="228"/>
      <c r="AQ48" s="230"/>
      <c r="AR48" s="226"/>
    </row>
    <row r="49" customFormat="false" ht="12.75" hidden="false" customHeight="true" outlineLevel="0" collapsed="false">
      <c r="A49" s="101" t="s">
        <v>40</v>
      </c>
      <c r="B49" s="223"/>
      <c r="C49" s="229"/>
      <c r="D49" s="228"/>
      <c r="E49" s="229"/>
      <c r="F49" s="228"/>
      <c r="G49" s="230"/>
      <c r="H49" s="225"/>
      <c r="I49" s="229"/>
      <c r="J49" s="228"/>
      <c r="K49" s="230"/>
      <c r="L49" s="225"/>
      <c r="M49" s="229"/>
      <c r="N49" s="228"/>
      <c r="O49" s="230"/>
      <c r="P49" s="228"/>
      <c r="Q49" s="230"/>
      <c r="R49" s="226"/>
      <c r="S49" s="237" t="n">
        <v>114</v>
      </c>
      <c r="T49" s="228"/>
      <c r="U49" s="238" t="n">
        <v>133</v>
      </c>
      <c r="V49" s="226"/>
      <c r="W49" s="229"/>
      <c r="X49" s="228"/>
      <c r="Y49" s="230"/>
      <c r="Z49" s="228"/>
      <c r="AA49" s="230"/>
      <c r="AB49" s="228"/>
      <c r="AC49" s="230"/>
      <c r="AD49" s="246"/>
      <c r="AE49" s="230"/>
      <c r="AF49" s="226"/>
      <c r="AG49" s="229"/>
      <c r="AH49" s="228"/>
      <c r="AI49" s="229"/>
      <c r="AJ49" s="228"/>
      <c r="AK49" s="229"/>
      <c r="AL49" s="228"/>
      <c r="AM49" s="229"/>
      <c r="AN49" s="228"/>
      <c r="AO49" s="229"/>
      <c r="AP49" s="228"/>
      <c r="AQ49" s="230"/>
      <c r="AR49" s="226"/>
    </row>
    <row r="50" customFormat="false" ht="4.5" hidden="false" customHeight="true" outlineLevel="0" collapsed="false">
      <c r="A50" s="94"/>
      <c r="B50" s="223"/>
      <c r="C50" s="229"/>
      <c r="D50" s="228"/>
      <c r="E50" s="229"/>
      <c r="F50" s="228"/>
      <c r="G50" s="230"/>
      <c r="H50" s="225"/>
      <c r="I50" s="229"/>
      <c r="J50" s="228"/>
      <c r="K50" s="230"/>
      <c r="L50" s="225"/>
      <c r="M50" s="229"/>
      <c r="N50" s="228"/>
      <c r="O50" s="230"/>
      <c r="P50" s="228"/>
      <c r="Q50" s="230"/>
      <c r="R50" s="226"/>
      <c r="S50" s="233"/>
      <c r="T50" s="228"/>
      <c r="U50" s="234"/>
      <c r="V50" s="226"/>
      <c r="W50" s="229"/>
      <c r="X50" s="228"/>
      <c r="Y50" s="230"/>
      <c r="Z50" s="228"/>
      <c r="AA50" s="230"/>
      <c r="AB50" s="228"/>
      <c r="AC50" s="230"/>
      <c r="AD50" s="246"/>
      <c r="AE50" s="230"/>
      <c r="AF50" s="226"/>
      <c r="AG50" s="229"/>
      <c r="AH50" s="228"/>
      <c r="AI50" s="229"/>
      <c r="AJ50" s="228"/>
      <c r="AK50" s="229"/>
      <c r="AL50" s="228"/>
      <c r="AM50" s="229"/>
      <c r="AN50" s="228"/>
      <c r="AO50" s="229"/>
      <c r="AP50" s="228"/>
      <c r="AQ50" s="230"/>
      <c r="AR50" s="226"/>
    </row>
    <row r="51" customFormat="false" ht="12.75" hidden="false" customHeight="true" outlineLevel="0" collapsed="false">
      <c r="A51" s="101" t="s">
        <v>41</v>
      </c>
      <c r="B51" s="223"/>
      <c r="C51" s="229"/>
      <c r="D51" s="228"/>
      <c r="E51" s="229"/>
      <c r="F51" s="228"/>
      <c r="G51" s="230"/>
      <c r="H51" s="225"/>
      <c r="I51" s="229"/>
      <c r="J51" s="228"/>
      <c r="K51" s="230"/>
      <c r="L51" s="225"/>
      <c r="M51" s="229"/>
      <c r="N51" s="228"/>
      <c r="O51" s="230"/>
      <c r="P51" s="228"/>
      <c r="Q51" s="230"/>
      <c r="R51" s="226"/>
      <c r="S51" s="237" t="n">
        <v>109</v>
      </c>
      <c r="T51" s="228"/>
      <c r="U51" s="238" t="n">
        <v>113</v>
      </c>
      <c r="V51" s="226"/>
      <c r="W51" s="229"/>
      <c r="X51" s="228"/>
      <c r="Y51" s="230"/>
      <c r="Z51" s="228"/>
      <c r="AA51" s="230"/>
      <c r="AB51" s="228"/>
      <c r="AC51" s="230"/>
      <c r="AD51" s="246"/>
      <c r="AE51" s="230"/>
      <c r="AF51" s="226"/>
      <c r="AG51" s="229"/>
      <c r="AH51" s="228"/>
      <c r="AI51" s="229"/>
      <c r="AJ51" s="228"/>
      <c r="AK51" s="229"/>
      <c r="AL51" s="228"/>
      <c r="AM51" s="229"/>
      <c r="AN51" s="228"/>
      <c r="AO51" s="229"/>
      <c r="AP51" s="228"/>
      <c r="AQ51" s="230"/>
      <c r="AR51" s="226"/>
    </row>
    <row r="52" customFormat="false" ht="4.5" hidden="false" customHeight="true" outlineLevel="0" collapsed="false">
      <c r="A52" s="94"/>
      <c r="B52" s="223"/>
      <c r="C52" s="229"/>
      <c r="D52" s="228"/>
      <c r="E52" s="229"/>
      <c r="F52" s="228"/>
      <c r="G52" s="230"/>
      <c r="H52" s="225"/>
      <c r="I52" s="229"/>
      <c r="J52" s="228"/>
      <c r="K52" s="230"/>
      <c r="L52" s="225"/>
      <c r="M52" s="229"/>
      <c r="N52" s="228"/>
      <c r="O52" s="230"/>
      <c r="P52" s="228"/>
      <c r="Q52" s="230"/>
      <c r="R52" s="226"/>
      <c r="S52" s="233"/>
      <c r="T52" s="228"/>
      <c r="U52" s="234"/>
      <c r="V52" s="226"/>
      <c r="W52" s="229"/>
      <c r="X52" s="228"/>
      <c r="Y52" s="230"/>
      <c r="Z52" s="228"/>
      <c r="AA52" s="230"/>
      <c r="AB52" s="228"/>
      <c r="AC52" s="230"/>
      <c r="AD52" s="246"/>
      <c r="AE52" s="230"/>
      <c r="AF52" s="226"/>
      <c r="AG52" s="229"/>
      <c r="AH52" s="228"/>
      <c r="AI52" s="229"/>
      <c r="AJ52" s="228"/>
      <c r="AK52" s="229"/>
      <c r="AL52" s="228"/>
      <c r="AM52" s="229"/>
      <c r="AN52" s="228"/>
      <c r="AO52" s="229"/>
      <c r="AP52" s="228"/>
      <c r="AQ52" s="230"/>
      <c r="AR52" s="226"/>
    </row>
    <row r="53" customFormat="false" ht="12.75" hidden="false" customHeight="true" outlineLevel="0" collapsed="false">
      <c r="A53" s="101" t="s">
        <v>303</v>
      </c>
      <c r="B53" s="223"/>
      <c r="C53" s="229"/>
      <c r="D53" s="228"/>
      <c r="E53" s="229"/>
      <c r="F53" s="228"/>
      <c r="G53" s="230"/>
      <c r="H53" s="225"/>
      <c r="I53" s="229"/>
      <c r="J53" s="228"/>
      <c r="K53" s="230"/>
      <c r="L53" s="225"/>
      <c r="M53" s="229"/>
      <c r="N53" s="228"/>
      <c r="O53" s="230"/>
      <c r="P53" s="228"/>
      <c r="Q53" s="230"/>
      <c r="R53" s="226"/>
      <c r="S53" s="237" t="n">
        <v>17</v>
      </c>
      <c r="T53" s="228"/>
      <c r="U53" s="238" t="n">
        <v>11</v>
      </c>
      <c r="V53" s="226"/>
      <c r="W53" s="229"/>
      <c r="X53" s="228"/>
      <c r="Y53" s="230"/>
      <c r="Z53" s="228"/>
      <c r="AA53" s="230"/>
      <c r="AB53" s="228"/>
      <c r="AC53" s="230"/>
      <c r="AD53" s="246"/>
      <c r="AE53" s="230"/>
      <c r="AF53" s="226"/>
      <c r="AG53" s="229"/>
      <c r="AH53" s="228"/>
      <c r="AI53" s="229"/>
      <c r="AJ53" s="228"/>
      <c r="AK53" s="229"/>
      <c r="AL53" s="228"/>
      <c r="AM53" s="229"/>
      <c r="AN53" s="228"/>
      <c r="AO53" s="229"/>
      <c r="AP53" s="228"/>
      <c r="AQ53" s="230"/>
      <c r="AR53" s="226"/>
    </row>
    <row r="54" customFormat="false" ht="12.75" hidden="false" customHeight="true" outlineLevel="0" collapsed="false">
      <c r="A54" s="101" t="s">
        <v>304</v>
      </c>
      <c r="B54" s="223"/>
      <c r="C54" s="229"/>
      <c r="D54" s="228"/>
      <c r="E54" s="229"/>
      <c r="F54" s="228"/>
      <c r="G54" s="230"/>
      <c r="H54" s="225"/>
      <c r="I54" s="229"/>
      <c r="J54" s="228"/>
      <c r="K54" s="230"/>
      <c r="L54" s="225"/>
      <c r="M54" s="229"/>
      <c r="N54" s="228"/>
      <c r="O54" s="230"/>
      <c r="P54" s="228"/>
      <c r="Q54" s="230"/>
      <c r="R54" s="226"/>
      <c r="S54" s="237" t="n">
        <v>206</v>
      </c>
      <c r="T54" s="228"/>
      <c r="U54" s="238" t="n">
        <v>227</v>
      </c>
      <c r="V54" s="226"/>
      <c r="W54" s="229"/>
      <c r="X54" s="228"/>
      <c r="Y54" s="230"/>
      <c r="Z54" s="228"/>
      <c r="AA54" s="230"/>
      <c r="AB54" s="228"/>
      <c r="AC54" s="230"/>
      <c r="AD54" s="246"/>
      <c r="AE54" s="230"/>
      <c r="AF54" s="226"/>
      <c r="AG54" s="229"/>
      <c r="AH54" s="228"/>
      <c r="AI54" s="229"/>
      <c r="AJ54" s="228"/>
      <c r="AK54" s="229"/>
      <c r="AL54" s="228"/>
      <c r="AM54" s="229"/>
      <c r="AN54" s="228"/>
      <c r="AO54" s="229"/>
      <c r="AP54" s="228"/>
      <c r="AQ54" s="230"/>
      <c r="AR54" s="226"/>
    </row>
    <row r="55" customFormat="false" ht="12.75" hidden="false" customHeight="true" outlineLevel="0" collapsed="false">
      <c r="A55" s="101" t="s">
        <v>305</v>
      </c>
      <c r="B55" s="223"/>
      <c r="C55" s="229"/>
      <c r="D55" s="228"/>
      <c r="E55" s="229"/>
      <c r="F55" s="228"/>
      <c r="G55" s="230"/>
      <c r="H55" s="225"/>
      <c r="I55" s="229"/>
      <c r="J55" s="228"/>
      <c r="K55" s="230"/>
      <c r="L55" s="225"/>
      <c r="M55" s="229"/>
      <c r="N55" s="228"/>
      <c r="O55" s="230"/>
      <c r="P55" s="228"/>
      <c r="Q55" s="230"/>
      <c r="R55" s="226"/>
      <c r="S55" s="237" t="n">
        <v>0</v>
      </c>
      <c r="T55" s="228"/>
      <c r="U55" s="238" t="n">
        <v>0</v>
      </c>
      <c r="V55" s="226"/>
      <c r="W55" s="229"/>
      <c r="X55" s="228"/>
      <c r="Y55" s="230"/>
      <c r="Z55" s="228"/>
      <c r="AA55" s="230"/>
      <c r="AB55" s="228"/>
      <c r="AC55" s="230"/>
      <c r="AD55" s="246"/>
      <c r="AE55" s="230"/>
      <c r="AF55" s="226"/>
      <c r="AG55" s="229"/>
      <c r="AH55" s="228"/>
      <c r="AI55" s="229"/>
      <c r="AJ55" s="228"/>
      <c r="AK55" s="229"/>
      <c r="AL55" s="228"/>
      <c r="AM55" s="229"/>
      <c r="AN55" s="228"/>
      <c r="AO55" s="229"/>
      <c r="AP55" s="228"/>
      <c r="AQ55" s="230"/>
      <c r="AR55" s="226"/>
    </row>
    <row r="56" customFormat="false" ht="5.1" hidden="false" customHeight="true" outlineLevel="0" collapsed="false">
      <c r="A56" s="16"/>
      <c r="B56" s="223"/>
      <c r="C56" s="229"/>
      <c r="D56" s="228"/>
      <c r="E56" s="229"/>
      <c r="F56" s="228"/>
      <c r="G56" s="230"/>
      <c r="H56" s="225"/>
      <c r="I56" s="229"/>
      <c r="J56" s="228"/>
      <c r="K56" s="230"/>
      <c r="L56" s="225"/>
      <c r="M56" s="229"/>
      <c r="N56" s="228"/>
      <c r="O56" s="230"/>
      <c r="P56" s="228"/>
      <c r="Q56" s="230"/>
      <c r="R56" s="226"/>
      <c r="S56" s="229"/>
      <c r="T56" s="228"/>
      <c r="U56" s="230"/>
      <c r="V56" s="226"/>
      <c r="W56" s="229"/>
      <c r="X56" s="228"/>
      <c r="Y56" s="230"/>
      <c r="Z56" s="228"/>
      <c r="AA56" s="230"/>
      <c r="AB56" s="228"/>
      <c r="AC56" s="230"/>
      <c r="AD56" s="246"/>
      <c r="AE56" s="230"/>
      <c r="AF56" s="226"/>
      <c r="AG56" s="229"/>
      <c r="AH56" s="228"/>
      <c r="AI56" s="229"/>
      <c r="AJ56" s="228"/>
      <c r="AK56" s="229"/>
      <c r="AL56" s="228"/>
      <c r="AM56" s="229"/>
      <c r="AN56" s="228"/>
      <c r="AO56" s="229"/>
      <c r="AP56" s="228"/>
      <c r="AQ56" s="230"/>
      <c r="AR56" s="226"/>
    </row>
    <row r="57" customFormat="false" ht="12.75" hidden="false" customHeight="true" outlineLevel="0" collapsed="false">
      <c r="A57" s="105" t="s">
        <v>42</v>
      </c>
      <c r="B57" s="223"/>
      <c r="C57" s="73" t="n">
        <f aca="false">SUM(C3:C55)</f>
        <v>566</v>
      </c>
      <c r="D57" s="228"/>
      <c r="E57" s="73" t="n">
        <f aca="false">SUM(E3:E55)</f>
        <v>408</v>
      </c>
      <c r="F57" s="228"/>
      <c r="G57" s="73" t="n">
        <f aca="false">SUM(G3:G55)</f>
        <v>510</v>
      </c>
      <c r="H57" s="225"/>
      <c r="I57" s="73" t="n">
        <f aca="false">SUM(I3:I55)</f>
        <v>603</v>
      </c>
      <c r="J57" s="228"/>
      <c r="K57" s="73"/>
      <c r="L57" s="225"/>
      <c r="M57" s="73" t="n">
        <f aca="false">SUM(M3:M55)</f>
        <v>1166</v>
      </c>
      <c r="N57" s="228"/>
      <c r="O57" s="73" t="n">
        <f aca="false">SUM(O3:O55)</f>
        <v>1254</v>
      </c>
      <c r="P57" s="228"/>
      <c r="Q57" s="73" t="n">
        <f aca="false">SUM(Q3:Q55)</f>
        <v>6</v>
      </c>
      <c r="R57" s="226"/>
      <c r="S57" s="73" t="n">
        <f aca="false">SUM(S3:S55)</f>
        <v>2579</v>
      </c>
      <c r="T57" s="228"/>
      <c r="U57" s="73" t="n">
        <f aca="false">SUM(U3:U55)</f>
        <v>2738</v>
      </c>
      <c r="V57" s="226"/>
      <c r="W57" s="73" t="n">
        <f aca="false">SUM(W3:W55)</f>
        <v>0</v>
      </c>
      <c r="X57" s="228"/>
      <c r="Y57" s="73" t="n">
        <f aca="false">SUM(Y3:Y55)</f>
        <v>14</v>
      </c>
      <c r="Z57" s="228"/>
      <c r="AA57" s="73" t="n">
        <f aca="false">SUM(AA3:AA55)</f>
        <v>1</v>
      </c>
      <c r="AB57" s="228"/>
      <c r="AC57" s="73" t="n">
        <f aca="false">SUM(AC3:AC55)</f>
        <v>6</v>
      </c>
      <c r="AD57" s="251"/>
      <c r="AE57" s="73" t="n">
        <f aca="false">SUM(AE3:AE55)</f>
        <v>1</v>
      </c>
      <c r="AF57" s="226"/>
      <c r="AG57" s="73" t="n">
        <f aca="false">SUM(AG3:AG55)</f>
        <v>127</v>
      </c>
      <c r="AH57" s="228"/>
      <c r="AI57" s="73" t="n">
        <f aca="false">SUM(AI3:AI55)</f>
        <v>95</v>
      </c>
      <c r="AJ57" s="228"/>
      <c r="AK57" s="73" t="n">
        <f aca="false">SUM(AK3:AK55)</f>
        <v>89</v>
      </c>
      <c r="AL57" s="228"/>
      <c r="AM57" s="73" t="n">
        <f aca="false">SUM(AM3:AM55)</f>
        <v>162</v>
      </c>
      <c r="AN57" s="228"/>
      <c r="AO57" s="73" t="n">
        <f aca="false">SUM(AO3:AO55)</f>
        <v>123</v>
      </c>
      <c r="AP57" s="228"/>
      <c r="AQ57" s="73" t="n">
        <f aca="false">SUM(AQ3:AQ55)</f>
        <v>130</v>
      </c>
      <c r="AR57" s="226"/>
    </row>
    <row r="58" customFormat="false" ht="12.75" hidden="false" customHeight="false" outlineLevel="0" collapsed="false">
      <c r="A58" s="2"/>
      <c r="F58" s="2"/>
      <c r="J58" s="2"/>
      <c r="N58" s="2"/>
      <c r="P58" s="2"/>
      <c r="T58" s="2"/>
      <c r="X58" s="2"/>
      <c r="AB58" s="2"/>
      <c r="AD58" s="2"/>
      <c r="AP58" s="2"/>
    </row>
    <row r="59" customFormat="false" ht="12.75" hidden="false" customHeight="false" outlineLevel="0" collapsed="false">
      <c r="A59" s="2"/>
      <c r="F59" s="2"/>
      <c r="J59" s="2"/>
      <c r="N59" s="2"/>
      <c r="P59" s="2"/>
      <c r="T59" s="2"/>
      <c r="X59" s="2"/>
      <c r="AB59" s="2"/>
      <c r="AD59" s="2"/>
      <c r="AP59" s="2"/>
    </row>
    <row r="60" customFormat="false" ht="12.75" hidden="false" customHeight="false" outlineLevel="0" collapsed="false">
      <c r="A60" s="2"/>
      <c r="F60" s="2"/>
      <c r="J60" s="2"/>
      <c r="N60" s="2"/>
      <c r="P60" s="2"/>
      <c r="T60" s="2"/>
      <c r="X60" s="2"/>
      <c r="AB60" s="2"/>
      <c r="AD60" s="2"/>
      <c r="AP60" s="2"/>
    </row>
    <row r="61" customFormat="false" ht="12.75" hidden="false" customHeight="false" outlineLevel="0" collapsed="false">
      <c r="A61" s="2"/>
      <c r="F61" s="2"/>
      <c r="J61" s="2"/>
      <c r="N61" s="2"/>
      <c r="P61" s="2"/>
      <c r="T61" s="2"/>
      <c r="X61" s="2"/>
      <c r="AB61" s="2"/>
      <c r="AD61" s="2"/>
      <c r="AP61" s="2"/>
    </row>
    <row r="62" customFormat="false" ht="12.75" hidden="false" customHeight="false" outlineLevel="0" collapsed="false">
      <c r="A62" s="2"/>
      <c r="F62" s="2"/>
      <c r="J62" s="2"/>
      <c r="N62" s="2"/>
      <c r="P62" s="2"/>
      <c r="T62" s="2"/>
      <c r="X62" s="2"/>
      <c r="AB62" s="2"/>
      <c r="AD62" s="2"/>
      <c r="AP62" s="2"/>
    </row>
    <row r="63" customFormat="false" ht="12.75" hidden="false" customHeight="false" outlineLevel="0" collapsed="false">
      <c r="A63" s="2"/>
      <c r="F63" s="2"/>
      <c r="J63" s="2"/>
      <c r="N63" s="2"/>
      <c r="P63" s="2"/>
      <c r="T63" s="2"/>
      <c r="X63" s="2"/>
      <c r="AB63" s="2"/>
      <c r="AD63" s="2"/>
      <c r="AP63" s="2"/>
    </row>
    <row r="64" customFormat="false" ht="12.75" hidden="false" customHeight="false" outlineLevel="0" collapsed="false">
      <c r="A64" s="2"/>
      <c r="F64" s="2"/>
      <c r="J64" s="2"/>
      <c r="N64" s="2"/>
      <c r="P64" s="2"/>
      <c r="T64" s="2"/>
      <c r="X64" s="2"/>
      <c r="AB64" s="2"/>
      <c r="AD64" s="2"/>
      <c r="AP64" s="2"/>
    </row>
    <row r="65" customFormat="false" ht="12.75" hidden="false" customHeight="false" outlineLevel="0" collapsed="false">
      <c r="A65" s="2"/>
      <c r="F65" s="2"/>
      <c r="J65" s="2"/>
      <c r="N65" s="2"/>
      <c r="P65" s="2"/>
      <c r="T65" s="2"/>
      <c r="X65" s="2"/>
      <c r="AB65" s="2"/>
      <c r="AD65" s="2"/>
      <c r="AP65" s="2"/>
    </row>
    <row r="66" customFormat="false" ht="12.75" hidden="false" customHeight="false" outlineLevel="0" collapsed="false">
      <c r="A66" s="2"/>
      <c r="F66" s="2"/>
      <c r="J66" s="2"/>
      <c r="N66" s="2"/>
      <c r="P66" s="2"/>
      <c r="T66" s="2"/>
      <c r="X66" s="2"/>
      <c r="AB66" s="2"/>
      <c r="AD66" s="2"/>
      <c r="AP66" s="2"/>
    </row>
    <row r="67" customFormat="false" ht="12.75" hidden="false" customHeight="false" outlineLevel="0" collapsed="false">
      <c r="A67" s="2"/>
      <c r="F67" s="2"/>
      <c r="J67" s="2"/>
      <c r="N67" s="2"/>
      <c r="P67" s="2"/>
      <c r="T67" s="2"/>
      <c r="X67" s="2"/>
      <c r="AB67" s="2"/>
      <c r="AD67" s="2"/>
      <c r="AP67" s="2"/>
    </row>
    <row r="68" customFormat="false" ht="12.75" hidden="false" customHeight="false" outlineLevel="0" collapsed="false">
      <c r="A68" s="2"/>
      <c r="F68" s="2"/>
      <c r="J68" s="2"/>
      <c r="N68" s="2"/>
      <c r="P68" s="2"/>
      <c r="T68" s="2"/>
      <c r="X68" s="2"/>
      <c r="AB68" s="2"/>
      <c r="AD68" s="2"/>
      <c r="AP68" s="2"/>
    </row>
    <row r="69" customFormat="false" ht="12.75" hidden="false" customHeight="false" outlineLevel="0" collapsed="false">
      <c r="A69" s="2"/>
      <c r="F69" s="2"/>
      <c r="J69" s="2"/>
      <c r="N69" s="2"/>
      <c r="P69" s="2"/>
      <c r="T69" s="2"/>
      <c r="X69" s="2"/>
      <c r="AB69" s="2"/>
      <c r="AD69" s="2"/>
      <c r="AP69" s="2"/>
    </row>
    <row r="70" customFormat="false" ht="12.75" hidden="false" customHeight="false" outlineLevel="0" collapsed="false">
      <c r="A70" s="2"/>
      <c r="F70" s="2"/>
      <c r="J70" s="2"/>
      <c r="N70" s="2"/>
      <c r="P70" s="2"/>
      <c r="T70" s="2"/>
      <c r="X70" s="2"/>
      <c r="AB70" s="2"/>
      <c r="AD70" s="2"/>
      <c r="AP70" s="2"/>
    </row>
    <row r="71" customFormat="false" ht="12.75" hidden="false" customHeight="false" outlineLevel="0" collapsed="false">
      <c r="A71" s="2"/>
      <c r="F71" s="2"/>
      <c r="J71" s="2"/>
      <c r="N71" s="2"/>
      <c r="P71" s="2"/>
      <c r="T71" s="2"/>
      <c r="X71" s="2"/>
      <c r="AB71" s="2"/>
      <c r="AD71" s="2"/>
      <c r="AP71" s="2"/>
    </row>
    <row r="72" customFormat="false" ht="12.75" hidden="false" customHeight="false" outlineLevel="0" collapsed="false">
      <c r="A72" s="2"/>
      <c r="F72" s="2"/>
      <c r="J72" s="2"/>
      <c r="N72" s="2"/>
      <c r="P72" s="2"/>
      <c r="T72" s="2"/>
      <c r="X72" s="2"/>
      <c r="AB72" s="2"/>
      <c r="AD72" s="2"/>
      <c r="AP72" s="2"/>
    </row>
    <row r="73" customFormat="false" ht="12.75" hidden="false" customHeight="false" outlineLevel="0" collapsed="false">
      <c r="A73" s="2"/>
      <c r="F73" s="2"/>
      <c r="J73" s="2"/>
      <c r="N73" s="2"/>
      <c r="P73" s="2"/>
      <c r="T73" s="2"/>
      <c r="X73" s="2"/>
      <c r="AB73" s="2"/>
      <c r="AD73" s="2"/>
      <c r="AP73" s="2"/>
    </row>
    <row r="74" customFormat="false" ht="12.75" hidden="false" customHeight="false" outlineLevel="0" collapsed="false">
      <c r="A74" s="2"/>
      <c r="F74" s="2"/>
      <c r="J74" s="2"/>
      <c r="N74" s="2"/>
      <c r="P74" s="2"/>
      <c r="T74" s="2"/>
      <c r="X74" s="2"/>
      <c r="AB74" s="2"/>
      <c r="AD74" s="2"/>
      <c r="AP74" s="2"/>
    </row>
    <row r="75" customFormat="false" ht="12.75" hidden="false" customHeight="false" outlineLevel="0" collapsed="false">
      <c r="A75" s="2"/>
      <c r="F75" s="2"/>
      <c r="J75" s="2"/>
      <c r="N75" s="2"/>
      <c r="P75" s="2"/>
      <c r="T75" s="2"/>
      <c r="X75" s="2"/>
      <c r="AB75" s="2"/>
      <c r="AD75" s="2"/>
      <c r="AP75" s="2"/>
    </row>
    <row r="76" customFormat="false" ht="12.75" hidden="false" customHeight="false" outlineLevel="0" collapsed="false">
      <c r="A76" s="2"/>
      <c r="F76" s="2"/>
      <c r="J76" s="2"/>
      <c r="N76" s="2"/>
      <c r="P76" s="2"/>
      <c r="T76" s="2"/>
      <c r="X76" s="2"/>
      <c r="AB76" s="2"/>
      <c r="AD76" s="2"/>
      <c r="AP76" s="2"/>
    </row>
    <row r="77" customFormat="false" ht="12.75" hidden="false" customHeight="false" outlineLevel="0" collapsed="false">
      <c r="A77" s="2"/>
      <c r="F77" s="2"/>
      <c r="J77" s="2"/>
      <c r="N77" s="2"/>
      <c r="P77" s="2"/>
      <c r="T77" s="2"/>
      <c r="X77" s="2"/>
      <c r="AB77" s="2"/>
      <c r="AD77" s="2"/>
      <c r="AP77" s="2"/>
    </row>
    <row r="78" customFormat="false" ht="12.75" hidden="false" customHeight="false" outlineLevel="0" collapsed="false">
      <c r="A78" s="2"/>
      <c r="F78" s="2"/>
      <c r="J78" s="2"/>
      <c r="N78" s="2"/>
      <c r="P78" s="2"/>
      <c r="T78" s="2"/>
      <c r="X78" s="2"/>
      <c r="AB78" s="2"/>
      <c r="AD78" s="2"/>
      <c r="AP78" s="2"/>
    </row>
    <row r="79" customFormat="false" ht="12.75" hidden="false" customHeight="false" outlineLevel="0" collapsed="false">
      <c r="A79" s="2"/>
      <c r="F79" s="2"/>
      <c r="J79" s="2"/>
      <c r="N79" s="2"/>
      <c r="P79" s="2"/>
      <c r="T79" s="2"/>
      <c r="X79" s="2"/>
      <c r="AB79" s="2"/>
      <c r="AD79" s="2"/>
      <c r="AP79" s="2"/>
    </row>
    <row r="80" customFormat="false" ht="12.75" hidden="false" customHeight="false" outlineLevel="0" collapsed="false">
      <c r="A80" s="2"/>
      <c r="F80" s="2"/>
      <c r="J80" s="2"/>
      <c r="N80" s="2"/>
      <c r="P80" s="2"/>
      <c r="T80" s="2"/>
      <c r="X80" s="2"/>
      <c r="AB80" s="2"/>
      <c r="AD80" s="2"/>
      <c r="AP80" s="2"/>
    </row>
    <row r="81" customFormat="false" ht="12.75" hidden="false" customHeight="false" outlineLevel="0" collapsed="false">
      <c r="A81" s="2"/>
      <c r="F81" s="2"/>
      <c r="J81" s="2"/>
      <c r="N81" s="2"/>
      <c r="P81" s="2"/>
      <c r="T81" s="2"/>
      <c r="X81" s="2"/>
      <c r="AB81" s="2"/>
      <c r="AD81" s="2"/>
      <c r="AP81" s="2"/>
    </row>
    <row r="82" customFormat="false" ht="12.75" hidden="false" customHeight="false" outlineLevel="0" collapsed="false">
      <c r="A82" s="2"/>
      <c r="F82" s="2"/>
      <c r="J82" s="2"/>
      <c r="N82" s="2"/>
      <c r="P82" s="2"/>
      <c r="T82" s="2"/>
      <c r="X82" s="2"/>
      <c r="AB82" s="2"/>
      <c r="AD82" s="2"/>
      <c r="AP82" s="2"/>
    </row>
    <row r="83" customFormat="false" ht="12.75" hidden="false" customHeight="false" outlineLevel="0" collapsed="false">
      <c r="A83" s="2"/>
      <c r="F83" s="2"/>
      <c r="J83" s="2"/>
      <c r="N83" s="2"/>
      <c r="P83" s="2"/>
      <c r="T83" s="2"/>
      <c r="X83" s="2"/>
      <c r="AB83" s="2"/>
      <c r="AD83" s="2"/>
      <c r="AP83" s="2"/>
    </row>
    <row r="84" customFormat="false" ht="12.75" hidden="false" customHeight="false" outlineLevel="0" collapsed="false">
      <c r="A84" s="2"/>
      <c r="F84" s="2"/>
      <c r="J84" s="2"/>
      <c r="N84" s="2"/>
      <c r="P84" s="2"/>
      <c r="T84" s="2"/>
      <c r="X84" s="2"/>
      <c r="AB84" s="2"/>
      <c r="AD84" s="2"/>
      <c r="AP84" s="2"/>
    </row>
    <row r="85" customFormat="false" ht="12.75" hidden="false" customHeight="false" outlineLevel="0" collapsed="false">
      <c r="A85" s="2"/>
      <c r="F85" s="2"/>
      <c r="J85" s="2"/>
      <c r="N85" s="2"/>
      <c r="P85" s="2"/>
      <c r="T85" s="2"/>
      <c r="X85" s="2"/>
      <c r="AB85" s="2"/>
      <c r="AD85" s="2"/>
      <c r="AP85" s="2"/>
    </row>
    <row r="86" customFormat="false" ht="12.75" hidden="false" customHeight="false" outlineLevel="0" collapsed="false">
      <c r="A86" s="2"/>
      <c r="F86" s="2"/>
      <c r="J86" s="2"/>
      <c r="N86" s="2"/>
      <c r="P86" s="2"/>
      <c r="T86" s="2"/>
      <c r="X86" s="2"/>
      <c r="AB86" s="2"/>
      <c r="AD86" s="2"/>
      <c r="AP86" s="2"/>
    </row>
    <row r="87" customFormat="false" ht="12.75" hidden="false" customHeight="false" outlineLevel="0" collapsed="false">
      <c r="A87" s="2"/>
      <c r="F87" s="2"/>
      <c r="J87" s="2"/>
      <c r="N87" s="2"/>
      <c r="P87" s="2"/>
      <c r="T87" s="2"/>
      <c r="X87" s="2"/>
      <c r="AB87" s="2"/>
      <c r="AD87" s="2"/>
      <c r="AP87" s="2"/>
    </row>
    <row r="88" customFormat="false" ht="12.75" hidden="false" customHeight="false" outlineLevel="0" collapsed="false">
      <c r="A88" s="2"/>
      <c r="F88" s="2"/>
      <c r="J88" s="2"/>
      <c r="N88" s="2"/>
      <c r="P88" s="2"/>
      <c r="T88" s="2"/>
      <c r="X88" s="2"/>
      <c r="AB88" s="2"/>
      <c r="AD88" s="2"/>
      <c r="AP88" s="2"/>
    </row>
    <row r="89" customFormat="false" ht="12.75" hidden="false" customHeight="false" outlineLevel="0" collapsed="false">
      <c r="A89" s="2"/>
      <c r="F89" s="2"/>
      <c r="J89" s="2"/>
      <c r="N89" s="2"/>
      <c r="P89" s="2"/>
      <c r="T89" s="2"/>
      <c r="X89" s="2"/>
      <c r="AB89" s="2"/>
      <c r="AD89" s="2"/>
      <c r="AP89" s="2"/>
    </row>
    <row r="90" customFormat="false" ht="12.75" hidden="false" customHeight="false" outlineLevel="0" collapsed="false">
      <c r="A90" s="2"/>
      <c r="F90" s="2"/>
      <c r="J90" s="2"/>
      <c r="N90" s="2"/>
      <c r="P90" s="2"/>
      <c r="T90" s="2"/>
      <c r="X90" s="2"/>
      <c r="AB90" s="2"/>
      <c r="AD90" s="2"/>
      <c r="AP90" s="2"/>
    </row>
    <row r="91" customFormat="false" ht="12.75" hidden="false" customHeight="false" outlineLevel="0" collapsed="false">
      <c r="A91" s="2"/>
      <c r="F91" s="2"/>
      <c r="J91" s="2"/>
      <c r="N91" s="2"/>
      <c r="P91" s="2"/>
      <c r="T91" s="2"/>
      <c r="X91" s="2"/>
      <c r="AB91" s="2"/>
      <c r="AD91" s="2"/>
      <c r="AP91" s="2"/>
    </row>
    <row r="92" customFormat="false" ht="12.75" hidden="false" customHeight="false" outlineLevel="0" collapsed="false">
      <c r="A92" s="2"/>
      <c r="F92" s="2"/>
      <c r="J92" s="2"/>
      <c r="N92" s="2"/>
      <c r="P92" s="2"/>
      <c r="T92" s="2"/>
      <c r="X92" s="2"/>
      <c r="AB92" s="2"/>
      <c r="AD92" s="2"/>
      <c r="AP92" s="2"/>
    </row>
    <row r="93" customFormat="false" ht="12.75" hidden="false" customHeight="false" outlineLevel="0" collapsed="false">
      <c r="A93" s="2"/>
      <c r="F93" s="2"/>
      <c r="J93" s="2"/>
      <c r="N93" s="2"/>
      <c r="P93" s="2"/>
      <c r="T93" s="2"/>
      <c r="X93" s="2"/>
      <c r="AB93" s="2"/>
      <c r="AD93" s="2"/>
      <c r="AP93" s="2"/>
    </row>
    <row r="94" customFormat="false" ht="12.75" hidden="false" customHeight="false" outlineLevel="0" collapsed="false">
      <c r="A94" s="2"/>
      <c r="F94" s="2"/>
      <c r="J94" s="2"/>
      <c r="N94" s="2"/>
      <c r="P94" s="2"/>
      <c r="T94" s="2"/>
      <c r="X94" s="2"/>
      <c r="AB94" s="2"/>
      <c r="AD94" s="2"/>
      <c r="AP94" s="2"/>
    </row>
    <row r="95" customFormat="false" ht="12.75" hidden="false" customHeight="false" outlineLevel="0" collapsed="false">
      <c r="A95" s="2"/>
      <c r="F95" s="2"/>
      <c r="J95" s="2"/>
      <c r="N95" s="2"/>
      <c r="P95" s="2"/>
      <c r="T95" s="2"/>
      <c r="X95" s="2"/>
      <c r="AB95" s="2"/>
      <c r="AD95" s="2"/>
      <c r="AP95" s="2"/>
    </row>
    <row r="96" customFormat="false" ht="12.75" hidden="false" customHeight="false" outlineLevel="0" collapsed="false">
      <c r="A96" s="2"/>
      <c r="F96" s="2"/>
      <c r="J96" s="2"/>
      <c r="N96" s="2"/>
      <c r="P96" s="2"/>
      <c r="T96" s="2"/>
      <c r="X96" s="2"/>
      <c r="AB96" s="2"/>
      <c r="AD96" s="2"/>
      <c r="AP96" s="2"/>
    </row>
    <row r="97" customFormat="false" ht="12.75" hidden="false" customHeight="false" outlineLevel="0" collapsed="false">
      <c r="A97" s="2"/>
      <c r="F97" s="2"/>
      <c r="J97" s="2"/>
      <c r="N97" s="2"/>
      <c r="P97" s="2"/>
      <c r="T97" s="2"/>
      <c r="X97" s="2"/>
      <c r="AB97" s="2"/>
      <c r="AD97" s="2"/>
      <c r="AP97" s="2"/>
    </row>
    <row r="98" customFormat="false" ht="12.75" hidden="false" customHeight="false" outlineLevel="0" collapsed="false">
      <c r="A98" s="2"/>
      <c r="F98" s="2"/>
      <c r="J98" s="2"/>
      <c r="N98" s="2"/>
      <c r="P98" s="2"/>
      <c r="T98" s="2"/>
      <c r="X98" s="2"/>
      <c r="AB98" s="2"/>
      <c r="AD98" s="2"/>
      <c r="AP98" s="2"/>
    </row>
  </sheetData>
  <mergeCells count="27">
    <mergeCell ref="B1:B57"/>
    <mergeCell ref="C1:G1"/>
    <mergeCell ref="H1:H57"/>
    <mergeCell ref="I1:K1"/>
    <mergeCell ref="L1:L57"/>
    <mergeCell ref="M1:Q1"/>
    <mergeCell ref="R1:R57"/>
    <mergeCell ref="S1:U1"/>
    <mergeCell ref="V1:V57"/>
    <mergeCell ref="W1:AE1"/>
    <mergeCell ref="AF1:AF57"/>
    <mergeCell ref="AG1:AQ1"/>
    <mergeCell ref="AR1:AR57"/>
    <mergeCell ref="D2:D57"/>
    <mergeCell ref="F2:F57"/>
    <mergeCell ref="J2:J57"/>
    <mergeCell ref="N2:N57"/>
    <mergeCell ref="P2:P57"/>
    <mergeCell ref="T2:T57"/>
    <mergeCell ref="X2:X57"/>
    <mergeCell ref="Z2:Z57"/>
    <mergeCell ref="AB2:AB57"/>
    <mergeCell ref="AH2:AH57"/>
    <mergeCell ref="AJ2:AJ57"/>
    <mergeCell ref="AL2:AL57"/>
    <mergeCell ref="AN2:AN57"/>
    <mergeCell ref="AP2:AP57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5:04:58Z</dcterms:created>
  <dc:creator>Arenac County</dc:creator>
  <dc:description/>
  <dc:language>en-US</dc:language>
  <cp:lastModifiedBy>sherlyn</cp:lastModifiedBy>
  <cp:lastPrinted>2016-11-16T13:58:13Z</cp:lastPrinted>
  <dcterms:modified xsi:type="dcterms:W3CDTF">2016-11-16T13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1783922</vt:r8>
  </property>
  <property fmtid="{D5CDD505-2E9C-101B-9397-08002B2CF9AE}" pid="3" name="_AuthorEmail">
    <vt:lpwstr>equal@gladwinco.com</vt:lpwstr>
  </property>
  <property fmtid="{D5CDD505-2E9C-101B-9397-08002B2CF9AE}" pid="4" name="_AuthorEmailDisplayName">
    <vt:lpwstr>Denise Hall</vt:lpwstr>
  </property>
  <property fmtid="{D5CDD505-2E9C-101B-9397-08002B2CF9AE}" pid="5" name="_EmailSubject">
    <vt:lpwstr>Ballots</vt:lpwstr>
  </property>
  <property fmtid="{D5CDD505-2E9C-101B-9397-08002B2CF9AE}" pid="6" name="_ReviewingToolsShownOnce">
    <vt:lpwstr/>
  </property>
</Properties>
</file>